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r-Higher Heating Values" sheetId="1" state="visible" r:id="rId2"/>
  </sheets>
  <definedNames>
    <definedName function="false" hidden="false" localSheetId="0" name="_xlnm.Print_Area" vbProcedure="false">'Lower-Higher Heating Values'!$B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i val="true"/>
        <sz val="12"/>
        <color rgb="FF000000"/>
        <rFont val="Arial"/>
        <family val="2"/>
      </rPr>
      <t xml:space="preserve">Hydrogen Analysis Resource Center: </t>
    </r>
    <r>
      <rPr>
        <b val="true"/>
        <i val="true"/>
        <sz val="12"/>
        <color rgb="FF000000"/>
        <rFont val="Arial"/>
        <family val="2"/>
      </rPr>
      <t xml:space="preserve"> Lower and Higher Heating Values of Hydrogen and Fuels</t>
    </r>
  </si>
  <si>
    <t xml:space="preserve">Fuels</t>
  </si>
  <si>
    <t xml:space="preserve">Lower Heating Value (LHV) [1]</t>
  </si>
  <si>
    <t xml:space="preserve">Higher Heating Value (HHV) [1]</t>
  </si>
  <si>
    <t xml:space="preserve">Density</t>
  </si>
  <si>
    <t xml:space="preserve">Gaseous Fuels @ 32 F and 1 atm</t>
  </si>
  <si>
    <t xml:space="preserve">Btu/ft3 [2]</t>
  </si>
  <si>
    <t xml:space="preserve">Btu/lb [3]</t>
  </si>
  <si>
    <t xml:space="preserve">MJ/kg [4]</t>
  </si>
  <si>
    <t xml:space="preserve">grams/ft3</t>
  </si>
  <si>
    <t xml:space="preserve">Natural gas</t>
  </si>
  <si>
    <t xml:space="preserve">Hydrogen</t>
  </si>
  <si>
    <t xml:space="preserve">Still gas (in refineries)</t>
  </si>
  <si>
    <t xml:space="preserve">Liquid Fuels</t>
  </si>
  <si>
    <t xml:space="preserve">Btu/gal [2]</t>
  </si>
  <si>
    <t xml:space="preserve">grams/gal</t>
  </si>
  <si>
    <t xml:space="preserve">Crude oil</t>
  </si>
  <si>
    <t xml:space="preserve">Conventional gasoline</t>
  </si>
  <si>
    <t xml:space="preserve">Reformulated or low-sulfur gasoline</t>
  </si>
  <si>
    <t xml:space="preserve">CA reformulated gasoline</t>
  </si>
  <si>
    <r>
      <rPr>
        <sz val="10"/>
        <color rgb="FF000000"/>
        <rFont val="Arial"/>
        <family val="2"/>
      </rPr>
      <t xml:space="preserve">U</t>
    </r>
    <r>
      <rPr>
        <sz val="10"/>
        <rFont val="Arial"/>
        <family val="2"/>
      </rPr>
      <t xml:space="preserve">.S. conventional diesel</t>
    </r>
  </si>
  <si>
    <t xml:space="preserve">Low-sulfur diesel</t>
  </si>
  <si>
    <t xml:space="preserve">Petroleum naphtha</t>
  </si>
  <si>
    <t xml:space="preserve">NG-based FT naphtha</t>
  </si>
  <si>
    <t xml:space="preserve">Residual oil</t>
  </si>
  <si>
    <t xml:space="preserve">Methanol</t>
  </si>
  <si>
    <t xml:space="preserve"> </t>
  </si>
  <si>
    <t xml:space="preserve">Ethanol</t>
  </si>
  <si>
    <t xml:space="preserve">Butanol</t>
  </si>
  <si>
    <t xml:space="preserve">Acetone</t>
  </si>
  <si>
    <t xml:space="preserve">E-Diesel Additives</t>
  </si>
  <si>
    <t xml:space="preserve">Liquefied petroleum gas (LPG)</t>
  </si>
  <si>
    <t xml:space="preserve">Liquefied natural gas (LNG)</t>
  </si>
  <si>
    <t xml:space="preserve">Dimethyl ether (DME)</t>
  </si>
  <si>
    <t xml:space="preserve">Dimethoxy methane (DMM)</t>
  </si>
  <si>
    <t xml:space="preserve">Methyl ester (biodiesel, BD)</t>
  </si>
  <si>
    <t xml:space="preserve">Fischer-Tropsch diesel (FTD)</t>
  </si>
  <si>
    <t xml:space="preserve">Renewable Diesel I (SuperCetane)</t>
  </si>
  <si>
    <t xml:space="preserve">Renewable Diesel II (UOP-HDO)</t>
  </si>
  <si>
    <t xml:space="preserve">Renewable Gasoline</t>
  </si>
  <si>
    <t xml:space="preserve">Liquid Hydrogen</t>
  </si>
  <si>
    <t xml:space="preserve">Methyl tertiary butyl ether (MTBE)</t>
  </si>
  <si>
    <t xml:space="preserve">Ethyl tertiary butyl ether (ETBE)</t>
  </si>
  <si>
    <t xml:space="preserve">Tertiary amyl methyl ether (TAME)</t>
  </si>
  <si>
    <t xml:space="preserve">Butane</t>
  </si>
  <si>
    <t xml:space="preserve">Isobutane</t>
  </si>
  <si>
    <t xml:space="preserve">Isobutylene</t>
  </si>
  <si>
    <t xml:space="preserve">Propane</t>
  </si>
  <si>
    <t xml:space="preserve">Solid Fuels</t>
  </si>
  <si>
    <t xml:space="preserve">Btu/ton [2]</t>
  </si>
  <si>
    <t xml:space="preserve">Btu/lb [5]</t>
  </si>
  <si>
    <t xml:space="preserve">Coal (wet basis) [6]</t>
  </si>
  <si>
    <t xml:space="preserve">Bituminous coal (wet basis) [7]</t>
  </si>
  <si>
    <t xml:space="preserve">Coking coal (wet basis)</t>
  </si>
  <si>
    <t xml:space="preserve">Farmed trees (dry basis)</t>
  </si>
  <si>
    <t xml:space="preserve">Herbaceous biomass (dry basis)</t>
  </si>
  <si>
    <t xml:space="preserve">Corn stover (dry basis)</t>
  </si>
  <si>
    <t xml:space="preserve">Forest residue (dry basis)</t>
  </si>
  <si>
    <t xml:space="preserve">Sugar cane bagasse</t>
  </si>
  <si>
    <t xml:space="preserve">Petroleum coke</t>
  </si>
  <si>
    <t xml:space="preserve">Notes:</t>
  </si>
  <si>
    <r>
      <rPr>
        <sz val="10"/>
        <color rgb="FF000000"/>
        <rFont val="Arial"/>
        <family val="2"/>
      </rPr>
      <t xml:space="preserve">[1] The </t>
    </r>
    <r>
      <rPr>
        <b val="true"/>
        <sz val="10"/>
        <color rgb="FF000000"/>
        <rFont val="Arial"/>
        <family val="2"/>
      </rPr>
      <t xml:space="preserve">lower heating value</t>
    </r>
    <r>
      <rPr>
        <sz val="10"/>
        <color rgb="FF000000"/>
        <rFont val="Arial"/>
        <family val="2"/>
      </rPr>
      <t xml:space="preserve"> (also known as net calorific value) of a fuel is defined as the amount of heat released by combusting a specified quantity (initially at 25°C) and returning the temperature of the combustion products to 150°C, which assumes the latent heat of vaporization of water in the reaction products is not recovered.</t>
    </r>
  </si>
  <si>
    <r>
      <rPr>
        <sz val="10"/>
        <color rgb="FF000000"/>
        <rFont val="Arial"/>
        <family val="2"/>
      </rPr>
      <t xml:space="preserve">The </t>
    </r>
    <r>
      <rPr>
        <b val="true"/>
        <sz val="10"/>
        <color rgb="FF000000"/>
        <rFont val="Arial"/>
        <family val="2"/>
      </rPr>
      <t xml:space="preserve">higher heating value</t>
    </r>
    <r>
      <rPr>
        <sz val="10"/>
        <color rgb="FF000000"/>
        <rFont val="Arial"/>
        <family val="2"/>
      </rPr>
      <t xml:space="preserve"> (also known as gross calorific value or gross energy) of a fuel is defined as the amount of heat released by a specified quantity (initially at 25°C) once it is combusted and the products have returned to a temperature of 25°C, which takes into account the latent heat of vaporization of water in the combustion products.</t>
    </r>
  </si>
  <si>
    <t xml:space="preserve">[2] Btu =  British thermal unit. </t>
  </si>
  <si>
    <t xml:space="preserve">[3] The heating values for gaseous fuels in units of Btu/lb are calculated based on the heating values in units of Btu/ft3 and the corresponding fuel density values. The heating values for liquid fuels in units of Btu/lb are calculated based on heating values in units of Btu/gal and the corresponding fuel density values.</t>
  </si>
  <si>
    <t xml:space="preserve">[4] The heating values in units of MJ/kg, are converted from the heating values in units of Btu/lb.</t>
  </si>
  <si>
    <t xml:space="preserve">[5] For solid fuels, the heating values in units of Btu/lb are converted from the heating values in units of Btu/ton.</t>
  </si>
  <si>
    <t xml:space="preserve">[6] Coal characteristics assumed by GREET for electric power production.</t>
  </si>
  <si>
    <t xml:space="preserve">[7] Coal characteristics assumed by GREET for hydrogen and Fischer-Tropsch diesel production.</t>
  </si>
  <si>
    <t xml:space="preserve">Source:</t>
  </si>
  <si>
    <t xml:space="preserve">GREET Transportation Fuel Cycle Analysis Model, GREET 1.8b, developed by Argonne National Laboratory, Argonne, IL, released September 5, 2008. https://greet.es.anl.gov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0"/>
    <numFmt numFmtId="168" formatCode="0.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reet.es.anl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7" min="7" style="0" width="5.99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true" outlineLevel="0" max="11" min="11" style="0" width="1.7"/>
    <col collapsed="false" customWidth="true" hidden="false" outlineLevel="0" max="12" min="12" style="0" width="13.41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  <c r="L3" s="6" t="s">
        <v>4</v>
      </c>
    </row>
    <row r="4" customFormat="false" ht="12.75" hidden="false" customHeight="true" outlineLevel="0" collapsed="false">
      <c r="B4" s="7" t="s">
        <v>5</v>
      </c>
      <c r="C4" s="8"/>
      <c r="D4" s="9" t="s">
        <v>6</v>
      </c>
      <c r="E4" s="9" t="s">
        <v>7</v>
      </c>
      <c r="F4" s="9" t="s">
        <v>8</v>
      </c>
      <c r="G4" s="9"/>
      <c r="H4" s="9" t="s">
        <v>6</v>
      </c>
      <c r="I4" s="9" t="s">
        <v>7</v>
      </c>
      <c r="J4" s="9" t="s">
        <v>8</v>
      </c>
      <c r="K4" s="9"/>
      <c r="L4" s="10" t="s">
        <v>9</v>
      </c>
    </row>
    <row r="5" customFormat="false" ht="13.5" hidden="false" customHeight="true" outlineLevel="0" collapsed="false">
      <c r="B5" s="11" t="s">
        <v>10</v>
      </c>
      <c r="C5" s="12"/>
      <c r="D5" s="13" t="n">
        <v>983</v>
      </c>
      <c r="E5" s="14" t="n">
        <f aca="false">D5/$L5*453.59</f>
        <v>20267.2259090909</v>
      </c>
      <c r="F5" s="15" t="n">
        <f aca="false">E5*1.05506/1000*2.2046</f>
        <v>47.1412690499112</v>
      </c>
      <c r="G5" s="13"/>
      <c r="H5" s="13" t="n">
        <v>1089</v>
      </c>
      <c r="I5" s="14" t="n">
        <f aca="false">H5/$L5*453.59</f>
        <v>22452.705</v>
      </c>
      <c r="J5" s="15" t="n">
        <f aca="false">I5*1.05506/1000*2.2046</f>
        <v>52.2246612363716</v>
      </c>
      <c r="K5" s="13"/>
      <c r="L5" s="16" t="n">
        <v>22</v>
      </c>
    </row>
    <row r="6" customFormat="false" ht="12.75" hidden="false" customHeight="false" outlineLevel="0" collapsed="false">
      <c r="B6" s="11" t="s">
        <v>11</v>
      </c>
      <c r="C6" s="17"/>
      <c r="D6" s="18" t="n">
        <v>290</v>
      </c>
      <c r="E6" s="19" t="n">
        <f aca="false">D6/L6*453.59</f>
        <v>51682.0289171774</v>
      </c>
      <c r="F6" s="20" t="n">
        <f aca="false">E6*1.05506/1000*2.2046</f>
        <v>120.211638295161</v>
      </c>
      <c r="G6" s="21"/>
      <c r="H6" s="22" t="n">
        <v>343</v>
      </c>
      <c r="I6" s="19" t="n">
        <f aca="false">H6/$L6*453.59</f>
        <v>61127.3652365237</v>
      </c>
      <c r="J6" s="20" t="n">
        <f aca="false">I6*1.05506/1000*2.2046</f>
        <v>142.181351500828</v>
      </c>
      <c r="K6" s="21"/>
      <c r="L6" s="23" t="n">
        <v>2.5452</v>
      </c>
    </row>
    <row r="7" customFormat="false" ht="12.75" hidden="false" customHeight="false" outlineLevel="0" collapsed="false">
      <c r="B7" s="11" t="s">
        <v>12</v>
      </c>
      <c r="C7" s="17"/>
      <c r="D7" s="18" t="n">
        <v>1458</v>
      </c>
      <c r="E7" s="19" t="n">
        <f aca="false">D7/L7*453.59</f>
        <v>20162.6286585366</v>
      </c>
      <c r="F7" s="15" t="n">
        <f aca="false">E7*1.05506/1000*2.2046</f>
        <v>46.8979773852117</v>
      </c>
      <c r="G7" s="21"/>
      <c r="H7" s="22" t="n">
        <v>1584</v>
      </c>
      <c r="I7" s="19" t="n">
        <f aca="false">H7/$L7*453.59</f>
        <v>21905.0780487805</v>
      </c>
      <c r="J7" s="15" t="n">
        <f aca="false">I7*1.05506/1000*2.2046</f>
        <v>50.9508890110942</v>
      </c>
      <c r="K7" s="21"/>
      <c r="L7" s="24" t="n">
        <v>32.8</v>
      </c>
    </row>
    <row r="8" customFormat="false" ht="20.25" hidden="false" customHeight="true" outlineLevel="0" collapsed="false">
      <c r="B8" s="7" t="s">
        <v>13</v>
      </c>
      <c r="C8" s="8"/>
      <c r="D8" s="9" t="s">
        <v>14</v>
      </c>
      <c r="E8" s="9" t="s">
        <v>7</v>
      </c>
      <c r="F8" s="9" t="s">
        <v>8</v>
      </c>
      <c r="G8" s="9"/>
      <c r="H8" s="9" t="s">
        <v>14</v>
      </c>
      <c r="I8" s="9" t="s">
        <v>7</v>
      </c>
      <c r="J8" s="9" t="s">
        <v>8</v>
      </c>
      <c r="K8" s="9"/>
      <c r="L8" s="10" t="s">
        <v>15</v>
      </c>
    </row>
    <row r="9" customFormat="false" ht="14.25" hidden="false" customHeight="true" outlineLevel="0" collapsed="false">
      <c r="B9" s="25" t="s">
        <v>16</v>
      </c>
      <c r="C9" s="17"/>
      <c r="D9" s="22" t="n">
        <v>129670</v>
      </c>
      <c r="E9" s="19" t="n">
        <f aca="false">D9/L9*453.59</f>
        <v>18351.6428393136</v>
      </c>
      <c r="F9" s="15" t="n">
        <f aca="false">E9*1.05506/1000*2.2046</f>
        <v>42.6856510346542</v>
      </c>
      <c r="G9" s="21"/>
      <c r="H9" s="22" t="n">
        <v>138350</v>
      </c>
      <c r="I9" s="19" t="n">
        <f aca="false">H9/$L9*453.59</f>
        <v>19580.0862714509</v>
      </c>
      <c r="J9" s="15" t="n">
        <f aca="false">I9*1.05506/1000*2.2046</f>
        <v>45.5429923702044</v>
      </c>
      <c r="K9" s="21"/>
      <c r="L9" s="26" t="n">
        <v>3205</v>
      </c>
    </row>
    <row r="10" customFormat="false" ht="12.75" hidden="false" customHeight="false" outlineLevel="0" collapsed="false">
      <c r="B10" s="25" t="s">
        <v>17</v>
      </c>
      <c r="C10" s="17"/>
      <c r="D10" s="22" t="n">
        <v>116090</v>
      </c>
      <c r="E10" s="19" t="n">
        <f aca="false">D10/L10*453.59</f>
        <v>18679.4122383824</v>
      </c>
      <c r="F10" s="15" t="n">
        <f aca="false">E10*1.05506/1000*2.2046</f>
        <v>43.4480378308117</v>
      </c>
      <c r="G10" s="21"/>
      <c r="H10" s="22" t="n">
        <v>124340</v>
      </c>
      <c r="I10" s="19" t="n">
        <f aca="false">H10/$L10*453.59</f>
        <v>20006.8749911316</v>
      </c>
      <c r="J10" s="15" t="n">
        <f aca="false">I10*1.05506/1000*2.2046</f>
        <v>46.5356966481448</v>
      </c>
      <c r="K10" s="21"/>
      <c r="L10" s="26" t="n">
        <v>2819</v>
      </c>
    </row>
    <row r="11" customFormat="false" ht="12.75" hidden="false" customHeight="true" outlineLevel="0" collapsed="false">
      <c r="B11" s="25" t="s">
        <v>18</v>
      </c>
      <c r="C11" s="17"/>
      <c r="D11" s="22" t="n">
        <v>113601.509753972</v>
      </c>
      <c r="E11" s="19" t="n">
        <f aca="false">D11/L11*453.59</f>
        <v>18210.6734339592</v>
      </c>
      <c r="F11" s="15" t="n">
        <f aca="false">E11*1.05506/1000*2.2046</f>
        <v>42.3577582734334</v>
      </c>
      <c r="G11" s="21"/>
      <c r="H11" s="22" t="n">
        <v>121848.380364829</v>
      </c>
      <c r="I11" s="19" t="n">
        <f aca="false">H11/$L11*453.59</f>
        <v>19532.6723041475</v>
      </c>
      <c r="J11" s="15" t="n">
        <f aca="false">I11*1.05506/1000*2.2046</f>
        <v>45.4327081803802</v>
      </c>
      <c r="K11" s="21"/>
      <c r="L11" s="26" t="n">
        <v>2829.57733530128</v>
      </c>
    </row>
    <row r="12" customFormat="false" ht="12.75" hidden="false" customHeight="false" outlineLevel="0" collapsed="false">
      <c r="B12" s="25" t="s">
        <v>19</v>
      </c>
      <c r="C12" s="17"/>
      <c r="D12" s="22" t="n">
        <v>113927.153961044</v>
      </c>
      <c r="E12" s="19" t="n">
        <f aca="false">D12/L12*453.59</f>
        <v>18271.8132780144</v>
      </c>
      <c r="F12" s="15" t="n">
        <f aca="false">E12*1.05506/1000*2.2046</f>
        <v>42.4999686504827</v>
      </c>
      <c r="G12" s="21"/>
      <c r="H12" s="22" t="n">
        <v>122174.434084234</v>
      </c>
      <c r="I12" s="19" t="n">
        <f aca="false">H12/$L12*453.59</f>
        <v>19594.5248285368</v>
      </c>
      <c r="J12" s="15" t="n">
        <f aca="false">I12*1.05506/1000*2.2046</f>
        <v>45.5765762413929</v>
      </c>
      <c r="K12" s="21"/>
      <c r="L12" s="26" t="n">
        <v>2828.19318361629</v>
      </c>
    </row>
    <row r="13" customFormat="false" ht="12.75" hidden="false" customHeight="false" outlineLevel="0" collapsed="false">
      <c r="B13" s="25" t="s">
        <v>20</v>
      </c>
      <c r="C13" s="17"/>
      <c r="D13" s="22" t="n">
        <v>128450</v>
      </c>
      <c r="E13" s="19" t="n">
        <f aca="false">D13/L13*453.59</f>
        <v>18397.1062519735</v>
      </c>
      <c r="F13" s="15" t="n">
        <f aca="false">E13*1.05506/1000*2.2046</f>
        <v>42.7913982630979</v>
      </c>
      <c r="G13" s="21"/>
      <c r="H13" s="22" t="n">
        <v>137380</v>
      </c>
      <c r="I13" s="19" t="n">
        <f aca="false">H13/$L13*453.59</f>
        <v>19676.0954215346</v>
      </c>
      <c r="J13" s="15" t="n">
        <f aca="false">I13*1.05506/1000*2.2046</f>
        <v>45.7663082396604</v>
      </c>
      <c r="K13" s="21"/>
      <c r="L13" s="26" t="n">
        <v>3167</v>
      </c>
    </row>
    <row r="14" customFormat="false" ht="12.75" hidden="false" customHeight="false" outlineLevel="0" collapsed="false">
      <c r="B14" s="25" t="s">
        <v>21</v>
      </c>
      <c r="C14" s="17"/>
      <c r="D14" s="22" t="n">
        <v>129487.847576066</v>
      </c>
      <c r="E14" s="19" t="n">
        <f aca="false">D14/L14*453.59</f>
        <v>18320.1474678815</v>
      </c>
      <c r="F14" s="15" t="n">
        <f aca="false">E14*1.05506/1000*2.2046</f>
        <v>42.612393264441</v>
      </c>
      <c r="G14" s="21"/>
      <c r="H14" s="22" t="n">
        <v>138490</v>
      </c>
      <c r="I14" s="19" t="n">
        <f aca="false">H14/$L14*453.59</f>
        <v>19593.7863693075</v>
      </c>
      <c r="J14" s="15" t="n">
        <f aca="false">I14*1.05506/1000*2.2046</f>
        <v>45.5748585960989</v>
      </c>
      <c r="K14" s="21"/>
      <c r="L14" s="26" t="n">
        <v>3206</v>
      </c>
      <c r="N14" s="22"/>
      <c r="O14" s="19"/>
      <c r="P14" s="15"/>
      <c r="Q14" s="21"/>
      <c r="R14" s="22"/>
      <c r="S14" s="19"/>
      <c r="T14" s="15"/>
      <c r="U14" s="21"/>
      <c r="V14" s="26"/>
    </row>
    <row r="15" customFormat="false" ht="12.75" hidden="false" customHeight="false" outlineLevel="0" collapsed="false">
      <c r="B15" s="25" t="s">
        <v>22</v>
      </c>
      <c r="C15" s="17"/>
      <c r="D15" s="22" t="n">
        <v>116920</v>
      </c>
      <c r="E15" s="19" t="n">
        <f aca="false">D15/L15*453.59</f>
        <v>19320.1248816029</v>
      </c>
      <c r="F15" s="15" t="n">
        <f aca="false">E15*1.05506/1000*2.2046</f>
        <v>44.9383260050896</v>
      </c>
      <c r="G15" s="21"/>
      <c r="H15" s="22" t="n">
        <v>125080</v>
      </c>
      <c r="I15" s="19" t="n">
        <f aca="false">H15/$L15*453.59</f>
        <v>20668.501712204</v>
      </c>
      <c r="J15" s="15" t="n">
        <f aca="false">I15*1.05506/1000*2.2046</f>
        <v>48.0746306595673</v>
      </c>
      <c r="K15" s="21"/>
      <c r="L15" s="26" t="n">
        <v>2745</v>
      </c>
    </row>
    <row r="16" customFormat="false" ht="12.75" hidden="false" customHeight="false" outlineLevel="0" collapsed="false">
      <c r="B16" s="25" t="s">
        <v>23</v>
      </c>
      <c r="C16" s="17"/>
      <c r="D16" s="22" t="n">
        <v>111520</v>
      </c>
      <c r="E16" s="19" t="n">
        <f aca="false">D16/L16*453.59</f>
        <v>19081.2360618635</v>
      </c>
      <c r="F16" s="15" t="n">
        <f aca="false">E16*1.05506/1000*2.2046</f>
        <v>44.3826741277746</v>
      </c>
      <c r="G16" s="21"/>
      <c r="H16" s="22" t="n">
        <v>119740</v>
      </c>
      <c r="I16" s="19" t="n">
        <f aca="false">H16/$L16*453.59</f>
        <v>20487.6901546586</v>
      </c>
      <c r="J16" s="15" t="n">
        <f aca="false">I16*1.05506/1000*2.2046</f>
        <v>47.6540656389861</v>
      </c>
      <c r="K16" s="21"/>
      <c r="L16" s="26" t="n">
        <v>2651</v>
      </c>
    </row>
    <row r="17" customFormat="false" ht="12.75" hidden="false" customHeight="false" outlineLevel="0" collapsed="false">
      <c r="B17" s="25" t="s">
        <v>24</v>
      </c>
      <c r="C17" s="17"/>
      <c r="D17" s="22" t="n">
        <v>140352.522201194</v>
      </c>
      <c r="E17" s="19" t="n">
        <f aca="false">D17/L17*453.59</f>
        <v>16967.6174161086</v>
      </c>
      <c r="F17" s="15" t="n">
        <f aca="false">E17*1.05506/1000*2.2046</f>
        <v>39.4664282786698</v>
      </c>
      <c r="G17" s="21"/>
      <c r="H17" s="22" t="n">
        <v>150110</v>
      </c>
      <c r="I17" s="19" t="n">
        <f aca="false">H17/$L17*453.59</f>
        <v>18147.2267857143</v>
      </c>
      <c r="J17" s="15" t="n">
        <f aca="false">I17*1.05506/1000*2.2046</f>
        <v>42.2101823038042</v>
      </c>
      <c r="K17" s="21"/>
      <c r="L17" s="26" t="n">
        <v>3752</v>
      </c>
    </row>
    <row r="18" customFormat="false" ht="12" hidden="false" customHeight="true" outlineLevel="0" collapsed="false">
      <c r="B18" s="25" t="s">
        <v>25</v>
      </c>
      <c r="C18" s="27"/>
      <c r="D18" s="22" t="n">
        <v>57250</v>
      </c>
      <c r="E18" s="19" t="n">
        <f aca="false">D18/L18*453.59</f>
        <v>8638.73170326015</v>
      </c>
      <c r="F18" s="15" t="n">
        <f aca="false">E18*1.05506/1000*2.2046</f>
        <v>20.0935627450975</v>
      </c>
      <c r="G18" s="21"/>
      <c r="H18" s="22" t="n">
        <v>65200</v>
      </c>
      <c r="I18" s="19" t="n">
        <f aca="false">H18/$L18*453.59</f>
        <v>9838.34597471723</v>
      </c>
      <c r="J18" s="15" t="n">
        <f aca="false">I18*1.05506/1000*2.2046</f>
        <v>22.8838478773862</v>
      </c>
      <c r="K18" s="21"/>
      <c r="L18" s="26" t="n">
        <v>3006</v>
      </c>
      <c r="M18" s="0" t="s">
        <v>26</v>
      </c>
    </row>
    <row r="19" customFormat="false" ht="12.75" hidden="false" customHeight="false" outlineLevel="0" collapsed="false">
      <c r="B19" s="25" t="s">
        <v>27</v>
      </c>
      <c r="C19" s="27"/>
      <c r="D19" s="22" t="n">
        <v>76330</v>
      </c>
      <c r="E19" s="19" t="n">
        <f aca="false">D19/L19*453.59</f>
        <v>11587.1903279786</v>
      </c>
      <c r="F19" s="15" t="n">
        <f aca="false">E19*1.05506/1000*2.2046</f>
        <v>26.9516340930878</v>
      </c>
      <c r="G19" s="21"/>
      <c r="H19" s="22" t="n">
        <v>84530</v>
      </c>
      <c r="I19" s="19" t="n">
        <f aca="false">H19/$L19*453.59</f>
        <v>12831.9821619813</v>
      </c>
      <c r="J19" s="15" t="n">
        <f aca="false">I19*1.05506/1000*2.2046</f>
        <v>29.8470015706631</v>
      </c>
      <c r="K19" s="21"/>
      <c r="L19" s="26" t="n">
        <v>2988</v>
      </c>
    </row>
    <row r="20" customFormat="false" ht="12.75" hidden="false" customHeight="false" outlineLevel="0" collapsed="false">
      <c r="B20" s="25" t="s">
        <v>28</v>
      </c>
      <c r="C20" s="27"/>
      <c r="D20" s="22" t="n">
        <v>99837</v>
      </c>
      <c r="E20" s="19" t="n">
        <f aca="false">D20/L20*453.59</f>
        <v>14774.8988026101</v>
      </c>
      <c r="F20" s="15" t="n">
        <f aca="false">E20*1.05506/1000*2.2046</f>
        <v>34.3661970692612</v>
      </c>
      <c r="G20" s="21"/>
      <c r="H20" s="22" t="n">
        <v>108458</v>
      </c>
      <c r="I20" s="19" t="n">
        <f aca="false">H20/$L20*453.59</f>
        <v>16050.7224208809</v>
      </c>
      <c r="J20" s="15" t="n">
        <f aca="false">I20*1.05506/1000*2.2046</f>
        <v>37.3337440201321</v>
      </c>
      <c r="K20" s="21"/>
      <c r="L20" s="26" t="n">
        <v>3065</v>
      </c>
    </row>
    <row r="21" customFormat="false" ht="12.75" hidden="false" customHeight="false" outlineLevel="0" collapsed="false">
      <c r="B21" s="25" t="s">
        <v>29</v>
      </c>
      <c r="C21" s="27"/>
      <c r="D21" s="22" t="n">
        <v>83127</v>
      </c>
      <c r="E21" s="19" t="n">
        <f aca="false">D21/L21*453.59</f>
        <v>12721.1794635628</v>
      </c>
      <c r="F21" s="15" t="n">
        <f aca="false">E21*1.05506/1000*2.2046</f>
        <v>29.5892761256006</v>
      </c>
      <c r="G21" s="21"/>
      <c r="H21" s="22" t="n">
        <v>89511</v>
      </c>
      <c r="I21" s="19" t="n">
        <f aca="false">H21/$L21*453.59</f>
        <v>13698.1425404858</v>
      </c>
      <c r="J21" s="15" t="n">
        <f aca="false">I21*1.05506/1000*2.2046</f>
        <v>31.8616778577193</v>
      </c>
      <c r="K21" s="21"/>
      <c r="L21" s="26" t="n">
        <v>2964</v>
      </c>
    </row>
    <row r="22" customFormat="false" ht="12.75" hidden="false" customHeight="false" outlineLevel="0" collapsed="false">
      <c r="B22" s="25" t="s">
        <v>30</v>
      </c>
      <c r="C22" s="27"/>
      <c r="D22" s="22" t="n">
        <v>116090</v>
      </c>
      <c r="E22" s="19" t="n">
        <f aca="false">D22/L22*453.59</f>
        <v>18679.4122383824</v>
      </c>
      <c r="F22" s="15" t="n">
        <f aca="false">E22*1.05506/1000*2.2046</f>
        <v>43.4480378308117</v>
      </c>
      <c r="G22" s="21"/>
      <c r="H22" s="22" t="n">
        <v>124340</v>
      </c>
      <c r="I22" s="19" t="n">
        <f aca="false">H22/$L22*453.59</f>
        <v>20006.8749911316</v>
      </c>
      <c r="J22" s="15" t="n">
        <f aca="false">I22*1.05506/1000*2.2046</f>
        <v>46.5356966481448</v>
      </c>
      <c r="K22" s="21"/>
      <c r="L22" s="26" t="n">
        <v>2819</v>
      </c>
    </row>
    <row r="23" customFormat="false" ht="12.75" hidden="false" customHeight="false" outlineLevel="0" collapsed="false">
      <c r="B23" s="25" t="s">
        <v>31</v>
      </c>
      <c r="C23" s="27"/>
      <c r="D23" s="22" t="n">
        <v>84950</v>
      </c>
      <c r="E23" s="19" t="n">
        <f aca="false">D23/L23*453.59</f>
        <v>20037.6861674467</v>
      </c>
      <c r="F23" s="15" t="n">
        <f aca="false">E23*1.05506/1000*2.2046</f>
        <v>46.6073629905899</v>
      </c>
      <c r="G23" s="21"/>
      <c r="H23" s="22" t="n">
        <v>91410</v>
      </c>
      <c r="I23" s="19" t="n">
        <f aca="false">H23/$L23*453.59</f>
        <v>21561.4466458658</v>
      </c>
      <c r="J23" s="15" t="n">
        <f aca="false">I23*1.05506/1000*2.2046</f>
        <v>50.1516074275435</v>
      </c>
      <c r="K23" s="21"/>
      <c r="L23" s="26" t="n">
        <v>1923</v>
      </c>
    </row>
    <row r="24" customFormat="false" ht="12.75" hidden="false" customHeight="false" outlineLevel="0" collapsed="false">
      <c r="B24" s="25" t="s">
        <v>32</v>
      </c>
      <c r="C24" s="27"/>
      <c r="D24" s="22" t="n">
        <v>74720</v>
      </c>
      <c r="E24" s="19" t="n">
        <f aca="false">D24/L24*453.59</f>
        <v>20908.2324491055</v>
      </c>
      <c r="F24" s="15" t="n">
        <f aca="false">E24*1.05506/1000*2.2046</f>
        <v>48.6322408238048</v>
      </c>
      <c r="G24" s="21"/>
      <c r="H24" s="22" t="n">
        <v>84820</v>
      </c>
      <c r="I24" s="19" t="n">
        <f aca="false">H24/$L24*453.59</f>
        <v>23734.4255397903</v>
      </c>
      <c r="J24" s="15" t="n">
        <f aca="false">I24*1.05506/1000*2.2046</f>
        <v>55.2059243398705</v>
      </c>
      <c r="K24" s="21"/>
      <c r="L24" s="26" t="n">
        <v>1621</v>
      </c>
    </row>
    <row r="25" customFormat="false" ht="12.75" hidden="false" customHeight="false" outlineLevel="0" collapsed="false">
      <c r="B25" s="25" t="s">
        <v>33</v>
      </c>
      <c r="C25" s="27"/>
      <c r="D25" s="22" t="n">
        <v>68930</v>
      </c>
      <c r="E25" s="19" t="n">
        <f aca="false">D25/L25*453.59</f>
        <v>12416.9812152502</v>
      </c>
      <c r="F25" s="15" t="n">
        <f aca="false">E25*1.05506/1000*2.2046</f>
        <v>28.8817154790406</v>
      </c>
      <c r="G25" s="21"/>
      <c r="H25" s="22" t="n">
        <v>75610</v>
      </c>
      <c r="I25" s="19" t="n">
        <f aca="false">H25/$L25*453.59</f>
        <v>13620.3097299444</v>
      </c>
      <c r="J25" s="15" t="n">
        <f aca="false">I25*1.05506/1000*2.2046</f>
        <v>31.6806398864102</v>
      </c>
      <c r="K25" s="21"/>
      <c r="L25" s="26" t="n">
        <v>2518</v>
      </c>
    </row>
    <row r="26" customFormat="false" ht="12.75" hidden="false" customHeight="false" outlineLevel="0" collapsed="false">
      <c r="B26" s="25" t="s">
        <v>34</v>
      </c>
      <c r="C26" s="27"/>
      <c r="D26" s="22" t="n">
        <v>72200</v>
      </c>
      <c r="E26" s="19" t="n">
        <f aca="false">D26/L26*453.59</f>
        <v>10061.1975422427</v>
      </c>
      <c r="F26" s="15" t="n">
        <f aca="false">E26*1.05506/1000*2.2046</f>
        <v>23.4021973421839</v>
      </c>
      <c r="G26" s="21"/>
      <c r="H26" s="22" t="n">
        <v>79196.8954011316</v>
      </c>
      <c r="I26" s="19" t="n">
        <f aca="false">H26/$L26*453.59</f>
        <v>11036.2272764975</v>
      </c>
      <c r="J26" s="15" t="n">
        <f aca="false">I26*1.05506/1000*2.2046</f>
        <v>25.6701021477227</v>
      </c>
      <c r="K26" s="21"/>
      <c r="L26" s="26" t="n">
        <v>3255</v>
      </c>
    </row>
    <row r="27" customFormat="false" ht="12.75" hidden="false" customHeight="false" outlineLevel="0" collapsed="false">
      <c r="B27" s="25" t="s">
        <v>35</v>
      </c>
      <c r="C27" s="27"/>
      <c r="D27" s="22" t="n">
        <v>119550</v>
      </c>
      <c r="E27" s="19" t="n">
        <f aca="false">D27/L27*453.59</f>
        <v>16134.0923832193</v>
      </c>
      <c r="F27" s="15" t="n">
        <f aca="false">E27*1.05506/1000*2.2046</f>
        <v>37.5276613249918</v>
      </c>
      <c r="G27" s="21"/>
      <c r="H27" s="22" t="n">
        <v>127960</v>
      </c>
      <c r="I27" s="19" t="n">
        <f aca="false">H27/$L27*453.59</f>
        <v>17269.0795596549</v>
      </c>
      <c r="J27" s="15" t="n">
        <f aca="false">I27*1.05506/1000*2.2046</f>
        <v>40.1676247858298</v>
      </c>
      <c r="K27" s="21"/>
      <c r="L27" s="26" t="n">
        <v>3361</v>
      </c>
    </row>
    <row r="28" customFormat="false" ht="12.75" hidden="false" customHeight="false" outlineLevel="0" collapsed="false">
      <c r="B28" s="25" t="s">
        <v>36</v>
      </c>
      <c r="C28" s="27"/>
      <c r="D28" s="22" t="n">
        <v>123670</v>
      </c>
      <c r="E28" s="19" t="n">
        <f aca="false">D28/L28*453.59</f>
        <v>18593.1306927411</v>
      </c>
      <c r="F28" s="15" t="n">
        <f aca="false">E28*1.05506/1000*2.2046</f>
        <v>43.2473482260596</v>
      </c>
      <c r="G28" s="21"/>
      <c r="H28" s="22" t="n">
        <v>130030</v>
      </c>
      <c r="I28" s="19" t="n">
        <f aca="false">H28/$L28*453.59</f>
        <v>19549.3230692741</v>
      </c>
      <c r="J28" s="15" t="n">
        <f aca="false">I28*1.05506/1000*2.2046</f>
        <v>45.4714376148987</v>
      </c>
      <c r="K28" s="21"/>
      <c r="L28" s="26" t="n">
        <v>3017</v>
      </c>
    </row>
    <row r="29" customFormat="false" ht="12.75" hidden="false" customHeight="false" outlineLevel="0" collapsed="false">
      <c r="B29" s="25" t="s">
        <v>37</v>
      </c>
      <c r="C29" s="27"/>
      <c r="D29" s="22" t="n">
        <v>117059</v>
      </c>
      <c r="E29" s="19" t="n">
        <f aca="false">D29/L29*453.59</f>
        <v>18729.0270934744</v>
      </c>
      <c r="F29" s="15" t="n">
        <f aca="false">E29*1.05506/1000*2.2046</f>
        <v>43.5634412532266</v>
      </c>
      <c r="G29" s="21"/>
      <c r="H29" s="22" t="n">
        <v>125294</v>
      </c>
      <c r="I29" s="19" t="n">
        <f aca="false">H29/$L29*453.59</f>
        <v>20046.5980458554</v>
      </c>
      <c r="J29" s="15" t="n">
        <f aca="false">I29*1.05506/1000*2.2046</f>
        <v>46.62809188855</v>
      </c>
      <c r="K29" s="21"/>
      <c r="L29" s="26" t="n">
        <v>2835</v>
      </c>
    </row>
    <row r="30" customFormat="false" ht="12.75" hidden="false" customHeight="false" outlineLevel="0" collapsed="false">
      <c r="B30" s="25" t="s">
        <v>38</v>
      </c>
      <c r="C30" s="27"/>
      <c r="D30" s="22" t="n">
        <v>122887</v>
      </c>
      <c r="E30" s="19" t="n">
        <f aca="false">D30/L30*453.59</f>
        <v>18907.8406818182</v>
      </c>
      <c r="F30" s="15" t="n">
        <f aca="false">E30*1.05506/1000*2.2046</f>
        <v>43.9793590268629</v>
      </c>
      <c r="G30" s="21"/>
      <c r="H30" s="22" t="n">
        <v>130817</v>
      </c>
      <c r="I30" s="19" t="n">
        <f aca="false">H30/$L30*453.59</f>
        <v>20127.9793181818</v>
      </c>
      <c r="J30" s="15" t="n">
        <f aca="false">I30*1.05506/1000*2.2046</f>
        <v>46.8173835297234</v>
      </c>
      <c r="K30" s="21"/>
      <c r="L30" s="26" t="n">
        <v>2948</v>
      </c>
    </row>
    <row r="31" customFormat="false" ht="12.75" hidden="false" customHeight="false" outlineLevel="0" collapsed="false">
      <c r="B31" s="25" t="s">
        <v>39</v>
      </c>
      <c r="C31" s="27"/>
      <c r="D31" s="22" t="n">
        <v>115983</v>
      </c>
      <c r="E31" s="19" t="n">
        <f aca="false">D31/L31*453.59</f>
        <v>18589.6568798587</v>
      </c>
      <c r="F31" s="15" t="n">
        <f aca="false">E31*1.05506/1000*2.2046</f>
        <v>43.2392681884433</v>
      </c>
      <c r="G31" s="21"/>
      <c r="H31" s="22" t="n">
        <v>124230</v>
      </c>
      <c r="I31" s="19" t="n">
        <f aca="false">H31/$L31*453.59</f>
        <v>19911.4790459364</v>
      </c>
      <c r="J31" s="15" t="n">
        <f aca="false">I31*1.05506/1000*2.2046</f>
        <v>46.3138070842306</v>
      </c>
      <c r="K31" s="21"/>
      <c r="L31" s="26" t="n">
        <v>2830</v>
      </c>
    </row>
    <row r="32" customFormat="false" ht="12.75" hidden="false" customHeight="false" outlineLevel="0" collapsed="false">
      <c r="B32" s="25" t="s">
        <v>40</v>
      </c>
      <c r="C32" s="27"/>
      <c r="D32" s="22" t="n">
        <v>30500</v>
      </c>
      <c r="E32" s="19" t="n">
        <f aca="false">D32/L32*453.59</f>
        <v>51621.25</v>
      </c>
      <c r="F32" s="20" t="n">
        <f aca="false">E32*1.05506/1000*2.2046</f>
        <v>120.070267428715</v>
      </c>
      <c r="G32" s="21"/>
      <c r="H32" s="22" t="n">
        <v>36020</v>
      </c>
      <c r="I32" s="19" t="n">
        <f aca="false">H32/$L32*453.59</f>
        <v>60963.85</v>
      </c>
      <c r="J32" s="20" t="n">
        <f aca="false">I32*1.05506/1000*2.2046</f>
        <v>141.801017468273</v>
      </c>
      <c r="K32" s="21"/>
      <c r="L32" s="26" t="n">
        <v>268</v>
      </c>
    </row>
    <row r="33" customFormat="false" ht="12.75" hidden="false" customHeight="false" outlineLevel="0" collapsed="false">
      <c r="B33" s="25" t="s">
        <v>41</v>
      </c>
      <c r="C33" s="27"/>
      <c r="D33" s="22" t="n">
        <v>93540</v>
      </c>
      <c r="E33" s="19" t="n">
        <f aca="false">D33/L33*453.59</f>
        <v>15093.8486659552</v>
      </c>
      <c r="F33" s="15" t="n">
        <f aca="false">E33*1.05506/1000*2.2046</f>
        <v>35.108069755184</v>
      </c>
      <c r="G33" s="21"/>
      <c r="H33" s="22" t="n">
        <v>101130</v>
      </c>
      <c r="I33" s="19" t="n">
        <f aca="false">H33/$L33*453.59</f>
        <v>16318.5900747065</v>
      </c>
      <c r="J33" s="15" t="n">
        <f aca="false">I33*1.05506/1000*2.2046</f>
        <v>37.9568002388471</v>
      </c>
      <c r="K33" s="21"/>
      <c r="L33" s="26" t="n">
        <v>2811</v>
      </c>
    </row>
    <row r="34" customFormat="false" ht="12.75" hidden="false" customHeight="true" outlineLevel="0" collapsed="false">
      <c r="B34" s="25" t="s">
        <v>42</v>
      </c>
      <c r="C34" s="27"/>
      <c r="D34" s="22" t="n">
        <v>96720</v>
      </c>
      <c r="E34" s="19" t="n">
        <f aca="false">D34/L34*453.59</f>
        <v>15612.5355160142</v>
      </c>
      <c r="F34" s="15" t="n">
        <f aca="false">E34*1.05506/1000*2.2046</f>
        <v>36.3145277312762</v>
      </c>
      <c r="G34" s="21"/>
      <c r="H34" s="22" t="n">
        <v>104530</v>
      </c>
      <c r="I34" s="19" t="n">
        <f aca="false">H34/$L34*453.59</f>
        <v>16873.2251601424</v>
      </c>
      <c r="J34" s="15" t="n">
        <f aca="false">I34*1.05506/1000*2.2046</f>
        <v>39.2468732811239</v>
      </c>
      <c r="K34" s="21"/>
      <c r="L34" s="26" t="n">
        <v>2810</v>
      </c>
    </row>
    <row r="35" customFormat="false" ht="12.75" hidden="false" customHeight="true" outlineLevel="0" collapsed="false">
      <c r="B35" s="25" t="s">
        <v>43</v>
      </c>
      <c r="C35" s="27"/>
      <c r="D35" s="22" t="n">
        <v>100480</v>
      </c>
      <c r="E35" s="19" t="n">
        <f aca="false">D35/L35*453.59</f>
        <v>15645.9743220048</v>
      </c>
      <c r="F35" s="15" t="n">
        <f aca="false">E35*1.05506/1000*2.2046</f>
        <v>36.3923059016573</v>
      </c>
      <c r="G35" s="21"/>
      <c r="H35" s="22" t="n">
        <v>108570</v>
      </c>
      <c r="I35" s="19" t="n">
        <f aca="false">H35/$L35*453.59</f>
        <v>16905.6870236869</v>
      </c>
      <c r="J35" s="15" t="n">
        <f aca="false">I35*1.05506/1000*2.2046</f>
        <v>39.32237909776</v>
      </c>
      <c r="K35" s="21"/>
      <c r="L35" s="26" t="n">
        <v>2913</v>
      </c>
    </row>
    <row r="36" customFormat="false" ht="12.75" hidden="false" customHeight="true" outlineLevel="0" collapsed="false">
      <c r="B36" s="25" t="s">
        <v>44</v>
      </c>
      <c r="C36" s="27"/>
      <c r="D36" s="22" t="n">
        <v>94970</v>
      </c>
      <c r="E36" s="19" t="n">
        <f aca="false">D36/L36*453.59</f>
        <v>19465.6314053321</v>
      </c>
      <c r="F36" s="15" t="n">
        <f aca="false">E36*1.05506/1000*2.2046</f>
        <v>45.2767720368457</v>
      </c>
      <c r="G36" s="21"/>
      <c r="H36" s="22" t="n">
        <v>103220</v>
      </c>
      <c r="I36" s="19" t="n">
        <f aca="false">H36/$L36*453.59</f>
        <v>21156.6018075011</v>
      </c>
      <c r="J36" s="15" t="n">
        <f aca="false">I36*1.05506/1000*2.2046</f>
        <v>49.2099442944426</v>
      </c>
      <c r="K36" s="21"/>
      <c r="L36" s="26" t="n">
        <v>2213</v>
      </c>
    </row>
    <row r="37" customFormat="false" ht="12.75" hidden="false" customHeight="false" outlineLevel="0" collapsed="false">
      <c r="B37" s="25" t="s">
        <v>45</v>
      </c>
      <c r="C37" s="27"/>
      <c r="D37" s="22" t="n">
        <v>90060</v>
      </c>
      <c r="E37" s="19" t="n">
        <f aca="false">D37/L37*453.59</f>
        <v>19287.2121813031</v>
      </c>
      <c r="F37" s="15" t="n">
        <f aca="false">E37*1.05506/1000*2.2046</f>
        <v>44.8617715487989</v>
      </c>
      <c r="G37" s="21"/>
      <c r="H37" s="22" t="n">
        <v>98560</v>
      </c>
      <c r="I37" s="19" t="n">
        <f aca="false">H37/$L37*453.59</f>
        <v>21107.5686496695</v>
      </c>
      <c r="J37" s="15" t="n">
        <f aca="false">I37*1.05506/1000*2.2046</f>
        <v>49.0958938912905</v>
      </c>
      <c r="K37" s="21"/>
      <c r="L37" s="26" t="n">
        <v>2118</v>
      </c>
    </row>
    <row r="38" customFormat="false" ht="12.75" hidden="false" customHeight="false" outlineLevel="0" collapsed="false">
      <c r="B38" s="25" t="s">
        <v>46</v>
      </c>
      <c r="C38" s="27"/>
      <c r="D38" s="22" t="n">
        <v>95720</v>
      </c>
      <c r="E38" s="19" t="n">
        <f aca="false">D38/L38*453.59</f>
        <v>19271.0318686196</v>
      </c>
      <c r="F38" s="15" t="n">
        <f aca="false">E38*1.05506/1000*2.2046</f>
        <v>44.824136379736</v>
      </c>
      <c r="G38" s="21"/>
      <c r="H38" s="22" t="n">
        <v>103010</v>
      </c>
      <c r="I38" s="19" t="n">
        <f aca="false">H38/$L38*453.59</f>
        <v>20738.7065690191</v>
      </c>
      <c r="J38" s="15" t="n">
        <f aca="false">I38*1.05506/1000*2.2046</f>
        <v>48.2379261228229</v>
      </c>
      <c r="K38" s="21"/>
      <c r="L38" s="26" t="n">
        <v>2253</v>
      </c>
    </row>
    <row r="39" customFormat="false" ht="12.75" hidden="false" customHeight="false" outlineLevel="0" collapsed="false">
      <c r="B39" s="25" t="s">
        <v>47</v>
      </c>
      <c r="C39" s="17"/>
      <c r="D39" s="22" t="n">
        <v>84250</v>
      </c>
      <c r="E39" s="19" t="n">
        <f aca="false">D39/L39*453.59</f>
        <v>19903.6236979167</v>
      </c>
      <c r="F39" s="15" t="n">
        <f aca="false">E39*1.05506/1000*2.2046</f>
        <v>46.2955356603989</v>
      </c>
      <c r="G39" s="21"/>
      <c r="H39" s="22" t="n">
        <v>91420</v>
      </c>
      <c r="I39" s="19" t="n">
        <f aca="false">H39/$L39*453.59</f>
        <v>21597.4988541667</v>
      </c>
      <c r="J39" s="15" t="n">
        <f aca="false">I39*1.05506/1000*2.2046</f>
        <v>50.2354643332186</v>
      </c>
      <c r="K39" s="21"/>
      <c r="L39" s="26" t="n">
        <v>1920</v>
      </c>
    </row>
    <row r="40" customFormat="false" ht="19.5" hidden="false" customHeight="true" outlineLevel="0" collapsed="false">
      <c r="B40" s="7" t="s">
        <v>48</v>
      </c>
      <c r="C40" s="8"/>
      <c r="D40" s="9" t="s">
        <v>49</v>
      </c>
      <c r="E40" s="9" t="s">
        <v>50</v>
      </c>
      <c r="F40" s="9" t="s">
        <v>8</v>
      </c>
      <c r="G40" s="9"/>
      <c r="H40" s="9" t="s">
        <v>49</v>
      </c>
      <c r="I40" s="9" t="s">
        <v>50</v>
      </c>
      <c r="J40" s="9" t="s">
        <v>8</v>
      </c>
      <c r="K40" s="9"/>
      <c r="L40" s="10"/>
    </row>
    <row r="41" customFormat="false" ht="14.25" hidden="false" customHeight="true" outlineLevel="0" collapsed="false">
      <c r="B41" s="11" t="s">
        <v>51</v>
      </c>
      <c r="C41" s="17"/>
      <c r="D41" s="22" t="n">
        <v>19546300</v>
      </c>
      <c r="E41" s="19" t="n">
        <f aca="false">D41/2000</f>
        <v>9773.15</v>
      </c>
      <c r="F41" s="15" t="n">
        <f aca="false">E41*1.05506/1000*2.2046</f>
        <v>22.7322030001394</v>
      </c>
      <c r="G41" s="21"/>
      <c r="H41" s="22" t="n">
        <v>20608570</v>
      </c>
      <c r="I41" s="19" t="n">
        <f aca="false">H41/2000</f>
        <v>10304.285</v>
      </c>
      <c r="J41" s="15" t="n">
        <f aca="false">I41*1.05506/1000*2.2046</f>
        <v>23.9676151897077</v>
      </c>
      <c r="K41" s="21"/>
      <c r="L41" s="26"/>
    </row>
    <row r="42" customFormat="false" ht="14.25" hidden="false" customHeight="true" outlineLevel="0" collapsed="false">
      <c r="B42" s="11" t="s">
        <v>52</v>
      </c>
      <c r="C42" s="17"/>
      <c r="D42" s="22" t="n">
        <v>22460600</v>
      </c>
      <c r="E42" s="19" t="n">
        <f aca="false">D42/2000</f>
        <v>11230.3</v>
      </c>
      <c r="F42" s="15" t="n">
        <f aca="false">E42*1.05506/1000*2.2046</f>
        <v>26.1215124450628</v>
      </c>
      <c r="G42" s="21"/>
      <c r="H42" s="22" t="n">
        <v>23445900</v>
      </c>
      <c r="I42" s="19" t="n">
        <f aca="false">H42/2000</f>
        <v>11722.95</v>
      </c>
      <c r="J42" s="15" t="n">
        <f aca="false">I42*1.05506/1000*2.2046</f>
        <v>27.2674090912842</v>
      </c>
      <c r="K42" s="21"/>
      <c r="L42" s="26"/>
    </row>
    <row r="43" customFormat="false" ht="14.25" hidden="false" customHeight="true" outlineLevel="0" collapsed="false">
      <c r="B43" s="25" t="s">
        <v>53</v>
      </c>
      <c r="C43" s="12"/>
      <c r="D43" s="22" t="n">
        <v>24600497.1445754</v>
      </c>
      <c r="E43" s="19" t="n">
        <f aca="false">D43/2000</f>
        <v>12300.2485722877</v>
      </c>
      <c r="F43" s="15" t="n">
        <f aca="false">E43*1.05506/1000*2.2046</f>
        <v>28.6101970702812</v>
      </c>
      <c r="G43" s="21"/>
      <c r="H43" s="22" t="n">
        <v>25679670</v>
      </c>
      <c r="I43" s="19" t="n">
        <f aca="false">H43/2000</f>
        <v>12839.835</v>
      </c>
      <c r="J43" s="15" t="n">
        <f aca="false">I43*1.05506/1000*2.2046</f>
        <v>29.8652671562695</v>
      </c>
      <c r="K43" s="21"/>
      <c r="L43" s="26"/>
    </row>
    <row r="44" customFormat="false" ht="15" hidden="false" customHeight="true" outlineLevel="0" collapsed="false">
      <c r="B44" s="11" t="s">
        <v>54</v>
      </c>
      <c r="C44" s="17"/>
      <c r="D44" s="22" t="n">
        <v>16811000</v>
      </c>
      <c r="E44" s="19" t="n">
        <f aca="false">D44/2000</f>
        <v>8405.5</v>
      </c>
      <c r="F44" s="15" t="n">
        <f aca="false">E44*1.05506/1000*2.2046</f>
        <v>19.551069237418</v>
      </c>
      <c r="G44" s="21"/>
      <c r="H44" s="22" t="n">
        <v>17703170</v>
      </c>
      <c r="I44" s="19" t="n">
        <f aca="false">H44/2000</f>
        <v>8851.585</v>
      </c>
      <c r="J44" s="15" t="n">
        <f aca="false">I44*1.05506/1000*2.2046</f>
        <v>20.5886563792625</v>
      </c>
      <c r="K44" s="21"/>
      <c r="L44" s="26"/>
    </row>
    <row r="45" customFormat="false" ht="15" hidden="false" customHeight="true" outlineLevel="0" collapsed="false">
      <c r="B45" s="11" t="s">
        <v>55</v>
      </c>
      <c r="C45" s="17"/>
      <c r="D45" s="22" t="n">
        <v>14797554.7639208</v>
      </c>
      <c r="E45" s="19" t="n">
        <f aca="false">D45/2000</f>
        <v>7398.77738196041</v>
      </c>
      <c r="F45" s="15" t="n">
        <f aca="false">E45*1.05506/1000*2.2046</f>
        <v>17.2094472508417</v>
      </c>
      <c r="G45" s="21"/>
      <c r="H45" s="22" t="n">
        <v>15582870</v>
      </c>
      <c r="I45" s="19" t="n">
        <f aca="false">H45/2000</f>
        <v>7791.435</v>
      </c>
      <c r="J45" s="15" t="n">
        <f aca="false">I45*1.05506/1000*2.2046</f>
        <v>18.1227630889111</v>
      </c>
      <c r="K45" s="21"/>
      <c r="L45" s="26"/>
    </row>
    <row r="46" customFormat="false" ht="15" hidden="false" customHeight="true" outlineLevel="0" collapsed="false">
      <c r="B46" s="11" t="s">
        <v>56</v>
      </c>
      <c r="C46" s="17"/>
      <c r="D46" s="22" t="n">
        <v>14075990</v>
      </c>
      <c r="E46" s="19" t="n">
        <f aca="false">D46/2000</f>
        <v>7037.995</v>
      </c>
      <c r="F46" s="15" t="n">
        <f aca="false">E46*1.05506/1000*2.2046</f>
        <v>16.3702727425616</v>
      </c>
      <c r="G46" s="21"/>
      <c r="H46" s="22" t="n">
        <v>14974460</v>
      </c>
      <c r="I46" s="19" t="n">
        <f aca="false">H46/2000</f>
        <v>7487.23</v>
      </c>
      <c r="J46" s="15" t="n">
        <f aca="false">I46*1.05506/1000*2.2046</f>
        <v>17.4151867380255</v>
      </c>
      <c r="K46" s="21"/>
      <c r="L46" s="26"/>
    </row>
    <row r="47" customFormat="false" ht="15" hidden="false" customHeight="true" outlineLevel="0" collapsed="false">
      <c r="B47" s="11" t="s">
        <v>57</v>
      </c>
      <c r="C47" s="17"/>
      <c r="D47" s="22" t="n">
        <v>13243490</v>
      </c>
      <c r="E47" s="19" t="n">
        <f aca="false">D47/2000</f>
        <v>6621.745</v>
      </c>
      <c r="F47" s="15" t="n">
        <f aca="false">E47*1.05506/1000*2.2046</f>
        <v>15.4020813714266</v>
      </c>
      <c r="G47" s="21"/>
      <c r="H47" s="22" t="n">
        <v>14164160</v>
      </c>
      <c r="I47" s="19" t="n">
        <f aca="false">H47/2000</f>
        <v>7082.08</v>
      </c>
      <c r="J47" s="15" t="n">
        <f aca="false">I47*1.05506/1000*2.2046</f>
        <v>16.4728138034541</v>
      </c>
      <c r="K47" s="21"/>
      <c r="L47" s="26"/>
    </row>
    <row r="48" customFormat="false" ht="15" hidden="false" customHeight="true" outlineLevel="0" collapsed="false">
      <c r="B48" s="11" t="s">
        <v>58</v>
      </c>
      <c r="C48" s="17"/>
      <c r="D48" s="22" t="n">
        <v>12947318</v>
      </c>
      <c r="E48" s="19" t="n">
        <f aca="false">D48/2000</f>
        <v>6473.659</v>
      </c>
      <c r="F48" s="15" t="n">
        <f aca="false">E48*1.05506/1000*2.2046</f>
        <v>15.0576355158449</v>
      </c>
      <c r="G48" s="21"/>
      <c r="H48" s="22" t="n">
        <v>14062678</v>
      </c>
      <c r="I48" s="19" t="n">
        <f aca="false">H48/2000</f>
        <v>7031.339</v>
      </c>
      <c r="J48" s="15" t="n">
        <f aca="false">I48*1.05506/1000*2.2046</f>
        <v>16.3547909845646</v>
      </c>
      <c r="K48" s="21"/>
      <c r="L48" s="26"/>
    </row>
    <row r="49" customFormat="false" ht="15" hidden="false" customHeight="true" outlineLevel="0" collapsed="false">
      <c r="B49" s="11" t="s">
        <v>59</v>
      </c>
      <c r="C49" s="17"/>
      <c r="D49" s="22" t="n">
        <v>25370000</v>
      </c>
      <c r="E49" s="19" t="n">
        <f aca="false">D49/2000</f>
        <v>12685</v>
      </c>
      <c r="F49" s="15" t="n">
        <f aca="false">E49*1.05506/1000*2.2046</f>
        <v>29.50512322606</v>
      </c>
      <c r="G49" s="21"/>
      <c r="H49" s="22" t="n">
        <v>26920000</v>
      </c>
      <c r="I49" s="19" t="n">
        <f aca="false">H49/2000</f>
        <v>13460</v>
      </c>
      <c r="J49" s="15" t="n">
        <f aca="false">I49*1.05506/1000*2.2046</f>
        <v>31.30776181496</v>
      </c>
      <c r="K49" s="21"/>
      <c r="L49" s="26"/>
    </row>
    <row r="50" customFormat="false" ht="15" hidden="false" customHeight="true" outlineLevel="0" collapsed="false">
      <c r="B50" s="28" t="s">
        <v>60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39" hidden="false" customHeight="true" outlineLevel="0" collapsed="false">
      <c r="B51" s="29" t="s">
        <v>61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40.5" hidden="false" customHeight="true" outlineLevel="0" collapsed="false">
      <c r="B52" s="30" t="s">
        <v>62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3.5" hidden="false" customHeight="true" outlineLevel="0" collapsed="false">
      <c r="B53" s="30" t="s">
        <v>63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38.25" hidden="false" customHeight="true" outlineLevel="0" collapsed="false">
      <c r="B54" s="30" t="s">
        <v>64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4.25" hidden="false" customHeight="true" outlineLevel="0" collapsed="false">
      <c r="B55" s="31" t="s">
        <v>65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4.25" hidden="false" customHeight="true" outlineLevel="0" collapsed="false">
      <c r="B56" s="30" t="s">
        <v>66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4.25" hidden="false" customHeight="true" outlineLevel="0" collapsed="false">
      <c r="B57" s="30" t="s">
        <v>67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4.25" hidden="false" customHeight="true" outlineLevel="0" collapsed="false">
      <c r="B58" s="30" t="s">
        <v>68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4.25" hidden="false" customHeight="true" outlineLevel="0" collapsed="false">
      <c r="B59" s="32"/>
      <c r="C59" s="33"/>
      <c r="D59" s="33"/>
      <c r="E59" s="33"/>
      <c r="F59" s="33"/>
      <c r="G59" s="33"/>
      <c r="H59" s="33"/>
      <c r="I59" s="33"/>
      <c r="J59" s="33"/>
      <c r="K59" s="33"/>
      <c r="L59" s="34"/>
    </row>
    <row r="60" customFormat="false" ht="14.25" hidden="false" customHeight="true" outlineLevel="0" collapsed="false">
      <c r="B60" s="30" t="s">
        <v>69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27" hidden="false" customHeight="true" outlineLevel="0" collapsed="false">
      <c r="B61" s="35" t="s">
        <v>70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</row>
  </sheetData>
  <mergeCells count="15">
    <mergeCell ref="B1:L1"/>
    <mergeCell ref="B2:L2"/>
    <mergeCell ref="D3:F3"/>
    <mergeCell ref="H3:J3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60:L60"/>
    <mergeCell ref="B61:L61"/>
  </mergeCells>
  <hyperlinks>
    <hyperlink ref="B61" r:id="rId1" display="GREET Transportation Fuel Cycle Analysis Model, GREET 1.8b, developed by Argonne National Laboratory, Argonne, IL, released September 5, 2008. https://greet.es.anl.gov/"/>
  </hyperlink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0:37:01Z</dcterms:created>
  <dc:creator>Yunhua Zhu</dc:creator>
  <dc:description/>
  <dc:language>en-US</dc:language>
  <cp:lastModifiedBy>Engeman, Cara LG</cp:lastModifiedBy>
  <cp:lastPrinted>2008-07-18T17:35:42Z</cp:lastPrinted>
  <dcterms:modified xsi:type="dcterms:W3CDTF">2014-12-03T23:22:32Z</dcterms:modified>
  <cp:revision>0</cp:revision>
  <dc:subject/>
  <dc:title/>
</cp:coreProperties>
</file>