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H2 Production Efficiencies" sheetId="1" state="visible" r:id="rId2"/>
  </sheets>
  <definedNames>
    <definedName function="false" hidden="false" localSheetId="0" name="_xlnm.Print_Area" vbProcedure="false">'H2 Production Efficiencies'!$B$1:$K$54</definedName>
  </definedNames>
  <calcPr iterateCount="3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i val="true"/>
        <sz val="12"/>
        <rFont val="Arial"/>
        <family val="2"/>
      </rPr>
      <t xml:space="preserve">Hydrogen Analysis Resource Center: </t>
    </r>
    <r>
      <rPr>
        <b val="true"/>
        <i val="true"/>
        <sz val="12"/>
        <rFont val="Arial"/>
        <family val="2"/>
      </rPr>
      <t xml:space="preserve">Hydrogen Production Energy Conversion Efficiencies: Current Technologies</t>
    </r>
  </si>
  <si>
    <t xml:space="preserve">Energy Inputs and Outputs per kg of Hydrogen Produced</t>
  </si>
  <si>
    <t xml:space="preserve">Fuel Energy Inputs and Outputs on LHV Basis</t>
  </si>
  <si>
    <t xml:space="preserve">Lower Heating Value Assumptions [1]</t>
  </si>
  <si>
    <t xml:space="preserve">Other Conversion Assumptions [3]</t>
  </si>
  <si>
    <t xml:space="preserve">Farmed Trees, Btu/short ton (LHV)</t>
  </si>
  <si>
    <t xml:space="preserve">Electricity, Btu/kWh</t>
  </si>
  <si>
    <t xml:space="preserve">Pittsburgh #8 Coal, Btu/short ton (LHV) [1a]</t>
  </si>
  <si>
    <t xml:space="preserve">lb/short ton</t>
  </si>
  <si>
    <t xml:space="preserve">Natural Gas, Btu/ft3 @ 1 atm, 32 F (LHV)</t>
  </si>
  <si>
    <t xml:space="preserve">lb/kg</t>
  </si>
  <si>
    <t xml:space="preserve">Hydrogen, Btu/ft3 @ 1 atm, 32 F (LHV)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3</t>
    </r>
  </si>
  <si>
    <t xml:space="preserve">Ethanol, Btu/gallon (LHV)</t>
  </si>
  <si>
    <t xml:space="preserve">g/kg</t>
  </si>
  <si>
    <t xml:space="preserve">kJ/Btu</t>
  </si>
  <si>
    <t xml:space="preserve">Fuel Density Assumption [1]</t>
  </si>
  <si>
    <r>
      <rPr>
        <sz val="10"/>
        <rFont val="Arial"/>
        <family val="0"/>
      </rPr>
      <t xml:space="preserve">Hydrogen, g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@ 1 atm, 32 F</t>
    </r>
  </si>
  <si>
    <t xml:space="preserve">Production Processes</t>
  </si>
  <si>
    <t xml:space="preserve">Central Biomass Gasification</t>
  </si>
  <si>
    <t xml:space="preserve">Central Coal Gasification</t>
  </si>
  <si>
    <r>
      <rPr>
        <b val="true"/>
        <sz val="10"/>
        <rFont val="Arial"/>
        <family val="2"/>
      </rPr>
      <t xml:space="preserve">Central Coal Gasification with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apture</t>
    </r>
  </si>
  <si>
    <t xml:space="preserve">Central Natural Gas Reforming</t>
  </si>
  <si>
    <r>
      <rPr>
        <b val="true"/>
        <sz val="10"/>
        <rFont val="Arial"/>
        <family val="2"/>
      </rPr>
      <t xml:space="preserve">Central Natural Gas Reforming with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apture</t>
    </r>
  </si>
  <si>
    <t xml:space="preserve">Central Water Electrolysis</t>
  </si>
  <si>
    <t xml:space="preserve">Forecourt Water Electrolysis 1500 kg/day</t>
  </si>
  <si>
    <t xml:space="preserve">Forecourt Ethanol Reforming, 1500 kg/day</t>
  </si>
  <si>
    <t xml:space="preserve">Forecourt Natural Gas Reforming, 1500 kg/day </t>
  </si>
  <si>
    <t xml:space="preserve">Energy Inputs, Raw Units [2]</t>
  </si>
  <si>
    <t xml:space="preserve">Farmed Trees, kg</t>
  </si>
  <si>
    <t xml:space="preserve">-</t>
  </si>
  <si>
    <t xml:space="preserve">Natural Gas, Nm3</t>
  </si>
  <si>
    <t xml:space="preserve">Ethanol, gallons</t>
  </si>
  <si>
    <t xml:space="preserve">Electricity, kWh</t>
  </si>
  <si>
    <t xml:space="preserve">Pittsburgh #8 Coal, kg</t>
  </si>
  <si>
    <t xml:space="preserve">Energy Inputs, Common Units</t>
  </si>
  <si>
    <t xml:space="preserve">Farmed Trees, Btu</t>
  </si>
  <si>
    <t xml:space="preserve">Natural Gas, Btu</t>
  </si>
  <si>
    <t xml:space="preserve">Ethanol, Btu</t>
  </si>
  <si>
    <t xml:space="preserve">Electricity, Btu</t>
  </si>
  <si>
    <t xml:space="preserve">As Received Bituminous Coal, Btu</t>
  </si>
  <si>
    <t xml:space="preserve">Energy Outputs, Raw Units [2]</t>
  </si>
  <si>
    <t xml:space="preserve">Hydrogen, kg</t>
  </si>
  <si>
    <t xml:space="preserve">Energy Outputs, Common Units</t>
  </si>
  <si>
    <t xml:space="preserve">Hydrogen, Btu</t>
  </si>
  <si>
    <t xml:space="preserve">Conversion Efficiencies</t>
  </si>
  <si>
    <t xml:space="preserve">[1] Source: GREET version 1.0.0.8376; http://greet.es.anl.gov/main</t>
  </si>
  <si>
    <t xml:space="preserve">[1a] Source: Central Coal Gasification: Current Central Hydrogen Production from Coal without CO2 Sequestration version 2.1.1</t>
  </si>
  <si>
    <t xml:space="preserve">[2] Source: Hydrogen Program Production Case Studies.  http://www.hydrogen.energy.gov/h2a_prod_studies.html</t>
  </si>
  <si>
    <t xml:space="preserve">     Central Biomass Gasification: Current Central Hydrogen Production via Biomass Gasification version 3.0</t>
  </si>
  <si>
    <t xml:space="preserve">     Central Coal Gasification: Current Central Hydrogen Production from Coal without CO2 Sequestration version 2.1.1</t>
  </si>
  <si>
    <t xml:space="preserve">     Central Coal Gasification with CO2 Capture: Current Central Hydrogen Production from Coal with CO2 Sequestration version 2.1.1</t>
  </si>
  <si>
    <t xml:space="preserve">     Central Natural Gas Reforming: Current Central Hydrogen Production from Natural Gas without CO2 Sequestration version 3.0.1</t>
  </si>
  <si>
    <t xml:space="preserve">     Central Natural Gas Reforming with CO2 Capture: Current Central Hydrogen Production from Natural Gas with CO2 Sequestration version 3.0</t>
  </si>
  <si>
    <t xml:space="preserve">     Central Water Electrolysis: Current Central Hydrogen Production from Grid Electrolysis version 3.0</t>
  </si>
  <si>
    <t xml:space="preserve">     Forecourt Water Electrolysis, 1500 kg/day: Current Forecourt Hydrogen Production from Grid Electrolysis (1,500 kg per day) version 3.0</t>
  </si>
  <si>
    <t xml:space="preserve">     Forecourt Ethanol Reforming, 1500 kg/day: Current Forecourt Hydrogen Production from Ethanol (1,500 kg per day) version 3.0</t>
  </si>
  <si>
    <t xml:space="preserve">     Forecourt Natural Gas Reforming, 1500 kg/day: Current Forecourt Hydrogen Production from Natural Gas (1,500 kg per day) version 3.0</t>
  </si>
  <si>
    <t xml:space="preserve">[3] NIST Special Publication 811; Guide for the Use of the International System of Units (S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0%"/>
    <numFmt numFmtId="169" formatCode="#,##0"/>
    <numFmt numFmtId="170" formatCode="0"/>
    <numFmt numFmtId="171" formatCode="0.0000"/>
    <numFmt numFmtId="172" formatCode="0.000"/>
    <numFmt numFmtId="173" formatCode="0.00"/>
    <numFmt numFmtId="174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name val="Arial Narrow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Hyperlink 2" xfId="25"/>
    <cellStyle name="Hyperlink 2 2" xfId="26"/>
    <cellStyle name="Normal 2" xfId="27"/>
    <cellStyle name="Normal 2 19" xfId="28"/>
    <cellStyle name="Normal 23" xfId="29"/>
    <cellStyle name="Normal 23 3" xfId="30"/>
    <cellStyle name="Normal 24" xfId="31"/>
    <cellStyle name="Normal 26" xfId="32"/>
    <cellStyle name="Normal 33" xfId="33"/>
    <cellStyle name="Normal 33 2" xfId="34"/>
    <cellStyle name="Normal 34" xfId="35"/>
    <cellStyle name="Normal 34 2" xfId="36"/>
    <cellStyle name="Percent 2" xfId="37"/>
    <cellStyle name="Percent 2 2" xfId="38"/>
    <cellStyle name="Percent 3" xfId="39"/>
    <cellStyle name="Percent 3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2" min="3" style="0" width="12.7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2.75" hidden="false" customHeight="fals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B6" s="9" t="s">
        <v>3</v>
      </c>
      <c r="C6" s="10"/>
      <c r="D6" s="10"/>
      <c r="E6" s="7"/>
      <c r="F6" s="11" t="s">
        <v>4</v>
      </c>
      <c r="G6" s="10"/>
      <c r="H6" s="10"/>
      <c r="I6" s="10"/>
      <c r="J6" s="10"/>
      <c r="K6" s="8"/>
    </row>
    <row r="7" customFormat="false" ht="12.75" hidden="false" customHeight="false" outlineLevel="0" collapsed="false">
      <c r="B7" s="12" t="s">
        <v>5</v>
      </c>
      <c r="C7" s="12"/>
      <c r="D7" s="13" t="n">
        <v>16811000</v>
      </c>
      <c r="E7" s="7"/>
      <c r="F7" s="7" t="s">
        <v>6</v>
      </c>
      <c r="G7" s="7"/>
      <c r="H7" s="7"/>
      <c r="I7" s="14" t="n">
        <f aca="false">3600/1.055056</f>
        <v>3412.14115648838</v>
      </c>
      <c r="J7" s="14"/>
      <c r="K7" s="8"/>
    </row>
    <row r="8" customFormat="false" ht="12.75" hidden="false" customHeight="false" outlineLevel="0" collapsed="false">
      <c r="B8" s="12" t="s">
        <v>7</v>
      </c>
      <c r="C8" s="12"/>
      <c r="D8" s="15" t="n">
        <f aca="false">27685/I12/I9*I8</f>
        <v>23804818.5225254</v>
      </c>
      <c r="E8" s="7"/>
      <c r="F8" s="7" t="s">
        <v>8</v>
      </c>
      <c r="G8" s="7"/>
      <c r="H8" s="7"/>
      <c r="I8" s="7" t="n">
        <v>2000</v>
      </c>
      <c r="J8" s="7"/>
      <c r="K8" s="8"/>
    </row>
    <row r="9" customFormat="false" ht="12.75" hidden="false" customHeight="false" outlineLevel="0" collapsed="false">
      <c r="B9" s="12" t="s">
        <v>9</v>
      </c>
      <c r="C9" s="12"/>
      <c r="D9" s="7" t="n">
        <v>983</v>
      </c>
      <c r="E9" s="7"/>
      <c r="F9" s="7" t="s">
        <v>10</v>
      </c>
      <c r="G9" s="7"/>
      <c r="H9" s="7"/>
      <c r="I9" s="16" t="n">
        <v>2.204622</v>
      </c>
      <c r="J9" s="16"/>
      <c r="K9" s="8"/>
    </row>
    <row r="10" customFormat="false" ht="14.25" hidden="false" customHeight="false" outlineLevel="0" collapsed="false">
      <c r="B10" s="12" t="s">
        <v>11</v>
      </c>
      <c r="C10" s="12"/>
      <c r="D10" s="7" t="n">
        <v>290</v>
      </c>
      <c r="E10" s="7"/>
      <c r="F10" s="7" t="s">
        <v>12</v>
      </c>
      <c r="G10" s="7"/>
      <c r="H10" s="7"/>
      <c r="I10" s="17" t="n">
        <v>35.314662</v>
      </c>
      <c r="J10" s="17"/>
      <c r="K10" s="8"/>
    </row>
    <row r="11" customFormat="false" ht="12.75" hidden="false" customHeight="false" outlineLevel="0" collapsed="false">
      <c r="B11" s="12" t="s">
        <v>13</v>
      </c>
      <c r="C11" s="18"/>
      <c r="D11" s="13" t="n">
        <v>76330</v>
      </c>
      <c r="E11" s="7"/>
      <c r="F11" s="7" t="s">
        <v>14</v>
      </c>
      <c r="G11" s="7"/>
      <c r="H11" s="7"/>
      <c r="I11" s="7" t="n">
        <v>1000</v>
      </c>
      <c r="J11" s="17"/>
      <c r="K11" s="8"/>
    </row>
    <row r="12" customFormat="false" ht="12.75" hidden="false" customHeight="false" outlineLevel="0" collapsed="false">
      <c r="B12" s="12"/>
      <c r="C12" s="18"/>
      <c r="D12" s="7"/>
      <c r="E12" s="7"/>
      <c r="F12" s="19" t="s">
        <v>15</v>
      </c>
      <c r="I12" s="20" t="n">
        <v>1.055056</v>
      </c>
      <c r="J12" s="7"/>
      <c r="K12" s="8"/>
    </row>
    <row r="13" customFormat="false" ht="12.75" hidden="false" customHeight="false" outlineLevel="0" collapsed="false">
      <c r="B13" s="21" t="s">
        <v>16</v>
      </c>
      <c r="C13" s="22"/>
      <c r="D13" s="10"/>
      <c r="E13" s="7"/>
      <c r="F13" s="7"/>
      <c r="G13" s="7"/>
      <c r="H13" s="7"/>
      <c r="I13" s="7"/>
      <c r="J13" s="7"/>
      <c r="K13" s="8"/>
    </row>
    <row r="14" customFormat="false" ht="14.25" hidden="false" customHeight="false" outlineLevel="0" collapsed="false">
      <c r="B14" s="12" t="s">
        <v>17</v>
      </c>
      <c r="C14" s="12"/>
      <c r="D14" s="23" t="n">
        <v>2.5452</v>
      </c>
      <c r="E14" s="7"/>
      <c r="F14" s="7"/>
      <c r="G14" s="7"/>
      <c r="H14" s="7"/>
      <c r="I14" s="7"/>
      <c r="J14" s="7"/>
      <c r="K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8"/>
    </row>
    <row r="16" s="24" customFormat="true" ht="69.95" hidden="false" customHeight="true" outlineLevel="0" collapsed="false">
      <c r="B16" s="25" t="s">
        <v>18</v>
      </c>
      <c r="C16" s="26" t="s">
        <v>19</v>
      </c>
      <c r="D16" s="26" t="s">
        <v>20</v>
      </c>
      <c r="E16" s="26" t="s">
        <v>21</v>
      </c>
      <c r="F16" s="26" t="s">
        <v>22</v>
      </c>
      <c r="G16" s="26" t="s">
        <v>23</v>
      </c>
      <c r="H16" s="26" t="s">
        <v>24</v>
      </c>
      <c r="I16" s="26" t="s">
        <v>25</v>
      </c>
      <c r="J16" s="26" t="s">
        <v>26</v>
      </c>
      <c r="K16" s="27" t="s">
        <v>27</v>
      </c>
    </row>
    <row r="17" s="24" customFormat="true" ht="12.7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2.75" hidden="false" customHeight="false" outlineLevel="0" collapsed="false">
      <c r="B18" s="9" t="s">
        <v>28</v>
      </c>
      <c r="C18" s="31"/>
      <c r="D18" s="31"/>
      <c r="E18" s="31"/>
      <c r="F18" s="31"/>
      <c r="G18" s="31"/>
      <c r="H18" s="31"/>
      <c r="I18" s="31"/>
      <c r="J18" s="31"/>
      <c r="K18" s="8"/>
    </row>
    <row r="19" customFormat="false" ht="12.75" hidden="false" customHeight="false" outlineLevel="0" collapsed="false">
      <c r="B19" s="6" t="s">
        <v>29</v>
      </c>
      <c r="C19" s="32" t="n">
        <v>13.49</v>
      </c>
      <c r="D19" s="33" t="s">
        <v>30</v>
      </c>
      <c r="E19" s="33" t="s">
        <v>30</v>
      </c>
      <c r="F19" s="33" t="s">
        <v>30</v>
      </c>
      <c r="G19" s="33" t="s">
        <v>30</v>
      </c>
      <c r="H19" s="33" t="s">
        <v>30</v>
      </c>
      <c r="I19" s="33" t="s">
        <v>30</v>
      </c>
      <c r="J19" s="33" t="s">
        <v>30</v>
      </c>
      <c r="K19" s="34" t="s">
        <v>30</v>
      </c>
    </row>
    <row r="20" customFormat="false" ht="12.75" hidden="false" customHeight="false" outlineLevel="0" collapsed="false">
      <c r="B20" s="6" t="s">
        <v>31</v>
      </c>
      <c r="C20" s="32" t="n">
        <f aca="false">5900/D9/I10</f>
        <v>0.169958715391243</v>
      </c>
      <c r="D20" s="33" t="s">
        <v>30</v>
      </c>
      <c r="E20" s="33" t="s">
        <v>30</v>
      </c>
      <c r="F20" s="32" t="n">
        <f aca="false">156250/D9/I10</f>
        <v>4.50102530167486</v>
      </c>
      <c r="G20" s="32" t="n">
        <f aca="false">155800/D9/I10</f>
        <v>4.48806234880603</v>
      </c>
      <c r="H20" s="33" t="s">
        <v>30</v>
      </c>
      <c r="I20" s="33" t="s">
        <v>30</v>
      </c>
      <c r="J20" s="33" t="s">
        <v>30</v>
      </c>
      <c r="K20" s="35" t="n">
        <v>4.488</v>
      </c>
      <c r="L20" s="36"/>
    </row>
    <row r="21" customFormat="false" ht="12.75" hidden="false" customHeight="false" outlineLevel="0" collapsed="false">
      <c r="B21" s="6" t="s">
        <v>32</v>
      </c>
      <c r="C21" s="33"/>
      <c r="D21" s="33" t="s">
        <v>30</v>
      </c>
      <c r="E21" s="33" t="s">
        <v>30</v>
      </c>
      <c r="F21" s="33" t="s">
        <v>30</v>
      </c>
      <c r="G21" s="33" t="s">
        <v>30</v>
      </c>
      <c r="H21" s="33" t="s">
        <v>30</v>
      </c>
      <c r="I21" s="33" t="s">
        <v>30</v>
      </c>
      <c r="J21" s="32" t="n">
        <v>2.191</v>
      </c>
      <c r="K21" s="34" t="s">
        <v>30</v>
      </c>
    </row>
    <row r="22" customFormat="false" ht="12.75" hidden="false" customHeight="false" outlineLevel="0" collapsed="false">
      <c r="B22" s="6" t="s">
        <v>33</v>
      </c>
      <c r="C22" s="32" t="n">
        <v>0.98</v>
      </c>
      <c r="D22" s="33" t="s">
        <v>30</v>
      </c>
      <c r="E22" s="32" t="n">
        <v>1.71954563370416</v>
      </c>
      <c r="F22" s="32" t="n">
        <v>0.569</v>
      </c>
      <c r="G22" s="32" t="n">
        <f aca="false">0.6+0.80544</f>
        <v>1.40544</v>
      </c>
      <c r="H22" s="32" t="n">
        <v>50</v>
      </c>
      <c r="I22" s="32" t="n">
        <f aca="false">50</f>
        <v>50</v>
      </c>
      <c r="J22" s="32" t="n">
        <f aca="false">0.49</f>
        <v>0.49</v>
      </c>
      <c r="K22" s="35" t="n">
        <f aca="false">1.11</f>
        <v>1.11</v>
      </c>
    </row>
    <row r="23" customFormat="false" ht="12.75" hidden="false" customHeight="false" outlineLevel="0" collapsed="false">
      <c r="B23" s="6" t="s">
        <v>34</v>
      </c>
      <c r="C23" s="33" t="s">
        <v>30</v>
      </c>
      <c r="D23" s="32" t="n">
        <v>8.508</v>
      </c>
      <c r="E23" s="32" t="n">
        <v>7.849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  <c r="K23" s="34" t="s">
        <v>30</v>
      </c>
    </row>
    <row r="24" customFormat="false" ht="12.75" hidden="false" customHeight="fals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8"/>
    </row>
    <row r="25" customFormat="false" ht="12.75" hidden="false" customHeight="false" outlineLevel="0" collapsed="false">
      <c r="B25" s="9" t="s">
        <v>35</v>
      </c>
      <c r="C25" s="33"/>
      <c r="D25" s="33"/>
      <c r="E25" s="33"/>
      <c r="F25" s="33"/>
      <c r="G25" s="33"/>
      <c r="H25" s="33"/>
      <c r="I25" s="33"/>
      <c r="J25" s="33"/>
      <c r="K25" s="8"/>
    </row>
    <row r="26" customFormat="false" ht="12.75" hidden="false" customHeight="false" outlineLevel="0" collapsed="false">
      <c r="B26" s="6" t="s">
        <v>36</v>
      </c>
      <c r="C26" s="37" t="n">
        <f aca="false">C19*I9*D7/I8</f>
        <v>249982.51848129</v>
      </c>
      <c r="D26" s="33" t="s">
        <v>30</v>
      </c>
      <c r="E26" s="33" t="s">
        <v>30</v>
      </c>
      <c r="F26" s="33" t="s">
        <v>30</v>
      </c>
      <c r="G26" s="33" t="s">
        <v>30</v>
      </c>
      <c r="H26" s="33" t="s">
        <v>30</v>
      </c>
      <c r="I26" s="33" t="s">
        <v>30</v>
      </c>
      <c r="J26" s="33"/>
      <c r="K26" s="34" t="s">
        <v>30</v>
      </c>
    </row>
    <row r="27" customFormat="false" ht="12.75" hidden="false" customHeight="false" outlineLevel="0" collapsed="false">
      <c r="B27" s="6" t="s">
        <v>37</v>
      </c>
      <c r="C27" s="37" t="n">
        <f aca="false">C20*$I10*$D9</f>
        <v>5900</v>
      </c>
      <c r="D27" s="33" t="s">
        <v>30</v>
      </c>
      <c r="E27" s="33" t="s">
        <v>30</v>
      </c>
      <c r="F27" s="37" t="n">
        <f aca="false">F20*$I10*$D9</f>
        <v>156250</v>
      </c>
      <c r="G27" s="37" t="n">
        <f aca="false">G20*$I10*$D9</f>
        <v>155800</v>
      </c>
      <c r="H27" s="33"/>
      <c r="I27" s="33"/>
      <c r="J27" s="33"/>
      <c r="K27" s="38" t="n">
        <f aca="false">K20*$I10*$D9</f>
        <v>155797.835604048</v>
      </c>
    </row>
    <row r="28" customFormat="false" ht="12.75" hidden="false" customHeight="false" outlineLevel="0" collapsed="false">
      <c r="B28" s="6" t="s">
        <v>38</v>
      </c>
      <c r="C28" s="37"/>
      <c r="D28" s="33"/>
      <c r="E28" s="33"/>
      <c r="F28" s="37"/>
      <c r="G28" s="37"/>
      <c r="H28" s="33"/>
      <c r="I28" s="33"/>
      <c r="J28" s="37" t="n">
        <f aca="false">J21*D11</f>
        <v>167239.03</v>
      </c>
      <c r="K28" s="38"/>
    </row>
    <row r="29" customFormat="false" ht="12.75" hidden="false" customHeight="false" outlineLevel="0" collapsed="false">
      <c r="B29" s="6" t="s">
        <v>39</v>
      </c>
      <c r="C29" s="37" t="n">
        <f aca="false">C22*$I7</f>
        <v>3343.89833335861</v>
      </c>
      <c r="D29" s="33" t="s">
        <v>30</v>
      </c>
      <c r="E29" s="37" t="n">
        <f aca="false">E22*$I7</f>
        <v>5867.33242722187</v>
      </c>
      <c r="F29" s="37" t="n">
        <f aca="false">F22*$I7</f>
        <v>1941.50831804189</v>
      </c>
      <c r="G29" s="37" t="n">
        <f aca="false">G22*$I7</f>
        <v>4795.55966697502</v>
      </c>
      <c r="H29" s="37" t="n">
        <f aca="false">H22*$I7</f>
        <v>170607.057824419</v>
      </c>
      <c r="I29" s="37" t="n">
        <f aca="false">I22*$I7</f>
        <v>170607.057824419</v>
      </c>
      <c r="J29" s="37" t="n">
        <f aca="false">J22*I7</f>
        <v>1671.9491666793</v>
      </c>
      <c r="K29" s="38" t="n">
        <f aca="false">K22*$I7</f>
        <v>3787.4766837021</v>
      </c>
    </row>
    <row r="30" customFormat="false" ht="12.75" hidden="false" customHeight="false" outlineLevel="0" collapsed="false">
      <c r="B30" s="6" t="s">
        <v>40</v>
      </c>
      <c r="C30" s="33" t="s">
        <v>30</v>
      </c>
      <c r="D30" s="37" t="n">
        <f aca="false">D23*$I9*$D8/$I8</f>
        <v>223252.585644743</v>
      </c>
      <c r="E30" s="37" t="n">
        <f aca="false">E23*$I9*$D8/$I8</f>
        <v>205960.2191732</v>
      </c>
      <c r="F30" s="33" t="s">
        <v>30</v>
      </c>
      <c r="G30" s="33" t="s">
        <v>30</v>
      </c>
      <c r="H30" s="33" t="s">
        <v>30</v>
      </c>
      <c r="I30" s="33" t="s">
        <v>30</v>
      </c>
      <c r="J30" s="33"/>
      <c r="K30" s="34" t="s">
        <v>30</v>
      </c>
    </row>
    <row r="31" customFormat="false" ht="12.75" hidden="false" customHeight="fals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8"/>
    </row>
    <row r="32" customFormat="false" ht="12.75" hidden="false" customHeight="false" outlineLevel="0" collapsed="false">
      <c r="B32" s="9" t="s">
        <v>41</v>
      </c>
      <c r="C32" s="33"/>
      <c r="D32" s="33"/>
      <c r="E32" s="33"/>
      <c r="F32" s="33"/>
      <c r="G32" s="33"/>
      <c r="H32" s="33"/>
      <c r="I32" s="33"/>
      <c r="J32" s="33"/>
      <c r="K32" s="8"/>
    </row>
    <row r="33" customFormat="false" ht="12.75" hidden="false" customHeight="false" outlineLevel="0" collapsed="false">
      <c r="B33" s="6" t="s">
        <v>42</v>
      </c>
      <c r="C33" s="33" t="n">
        <v>1</v>
      </c>
      <c r="D33" s="33" t="n">
        <v>1</v>
      </c>
      <c r="E33" s="33" t="n">
        <v>1</v>
      </c>
      <c r="F33" s="33" t="n">
        <v>1</v>
      </c>
      <c r="G33" s="33" t="n">
        <v>1</v>
      </c>
      <c r="H33" s="33" t="n">
        <v>1</v>
      </c>
      <c r="I33" s="33" t="n">
        <v>1</v>
      </c>
      <c r="J33" s="33" t="n">
        <v>1</v>
      </c>
      <c r="K33" s="34" t="n">
        <v>1</v>
      </c>
    </row>
    <row r="34" customFormat="false" ht="12.75" hidden="false" customHeight="false" outlineLevel="0" collapsed="false">
      <c r="B34" s="6" t="s">
        <v>33</v>
      </c>
      <c r="C34" s="33" t="s">
        <v>30</v>
      </c>
      <c r="D34" s="32" t="n">
        <v>3.175</v>
      </c>
      <c r="E34" s="33" t="s">
        <v>30</v>
      </c>
      <c r="F34" s="33" t="s">
        <v>30</v>
      </c>
      <c r="G34" s="33" t="s">
        <v>30</v>
      </c>
      <c r="H34" s="33" t="s">
        <v>30</v>
      </c>
      <c r="I34" s="33" t="s">
        <v>30</v>
      </c>
      <c r="J34" s="33"/>
      <c r="K34" s="34" t="s">
        <v>30</v>
      </c>
    </row>
    <row r="35" customFormat="false" ht="12.75" hidden="false" customHeight="false" outlineLevel="0" collapsed="false">
      <c r="B35" s="6"/>
      <c r="C35" s="33"/>
      <c r="D35" s="33"/>
      <c r="E35" s="33"/>
      <c r="F35" s="33"/>
      <c r="G35" s="33"/>
      <c r="H35" s="33"/>
      <c r="I35" s="33"/>
      <c r="J35" s="33"/>
      <c r="K35" s="8"/>
    </row>
    <row r="36" customFormat="false" ht="12.75" hidden="false" customHeight="false" outlineLevel="0" collapsed="false">
      <c r="B36" s="9" t="s">
        <v>43</v>
      </c>
      <c r="C36" s="33"/>
      <c r="D36" s="33"/>
      <c r="E36" s="33"/>
      <c r="F36" s="33"/>
      <c r="G36" s="33"/>
      <c r="H36" s="33"/>
      <c r="I36" s="33"/>
      <c r="J36" s="33"/>
      <c r="K36" s="8"/>
    </row>
    <row r="37" customFormat="false" ht="12.75" hidden="false" customHeight="false" outlineLevel="0" collapsed="false">
      <c r="B37" s="6" t="s">
        <v>44</v>
      </c>
      <c r="C37" s="37" t="n">
        <f aca="false">C33*$D10/$D14*$I11</f>
        <v>113939.965425114</v>
      </c>
      <c r="D37" s="37" t="n">
        <f aca="false">D33*$D10/$D14*$I11</f>
        <v>113939.965425114</v>
      </c>
      <c r="E37" s="37" t="n">
        <f aca="false">E33*$D10/$D14*$I11</f>
        <v>113939.965425114</v>
      </c>
      <c r="F37" s="37" t="n">
        <f aca="false">F33*$D10/$D14*$I11</f>
        <v>113939.965425114</v>
      </c>
      <c r="G37" s="37" t="n">
        <f aca="false">G33*$D10/$D14*$I11</f>
        <v>113939.965425114</v>
      </c>
      <c r="H37" s="37" t="n">
        <f aca="false">H33*$D10/$D14*$I11</f>
        <v>113939.965425114</v>
      </c>
      <c r="I37" s="37" t="n">
        <f aca="false">I33*$D10/$D14*$I11</f>
        <v>113939.965425114</v>
      </c>
      <c r="J37" s="37" t="n">
        <f aca="false">J33*$D10/$D14*$I11</f>
        <v>113939.965425114</v>
      </c>
      <c r="K37" s="38" t="n">
        <f aca="false">K33*$D10/$D14*$I11</f>
        <v>113939.965425114</v>
      </c>
    </row>
    <row r="38" customFormat="false" ht="12.75" hidden="false" customHeight="false" outlineLevel="0" collapsed="false">
      <c r="B38" s="6" t="s">
        <v>39</v>
      </c>
      <c r="C38" s="33" t="s">
        <v>30</v>
      </c>
      <c r="D38" s="37" t="n">
        <f aca="false">D34*I7</f>
        <v>10833.5481718506</v>
      </c>
      <c r="E38" s="33" t="s">
        <v>30</v>
      </c>
      <c r="F38" s="33" t="s">
        <v>30</v>
      </c>
      <c r="G38" s="33" t="s">
        <v>30</v>
      </c>
      <c r="H38" s="33" t="s">
        <v>30</v>
      </c>
      <c r="I38" s="33" t="s">
        <v>30</v>
      </c>
      <c r="J38" s="33"/>
      <c r="K38" s="34" t="s">
        <v>30</v>
      </c>
    </row>
    <row r="39" customFormat="false" ht="12.75" hidden="false" customHeight="false" outlineLevel="0" collapsed="false">
      <c r="B39" s="6"/>
      <c r="C39" s="31"/>
      <c r="D39" s="31"/>
      <c r="E39" s="31"/>
      <c r="F39" s="31"/>
      <c r="G39" s="31"/>
      <c r="H39" s="31"/>
      <c r="I39" s="31"/>
      <c r="J39" s="31"/>
      <c r="K39" s="8"/>
    </row>
    <row r="40" customFormat="false" ht="12.75" hidden="false" customHeight="false" outlineLevel="0" collapsed="false">
      <c r="B40" s="9" t="s">
        <v>45</v>
      </c>
      <c r="C40" s="39" t="n">
        <f aca="false">SUM(C37:C38)/SUM(C26:C30)</f>
        <v>0.439538403628759</v>
      </c>
      <c r="D40" s="39" t="n">
        <f aca="false">SUM(D37:D38)/SUM(D26:D30)</f>
        <v>0.558889444602061</v>
      </c>
      <c r="E40" s="39" t="n">
        <f aca="false">SUM(E37:E38)/SUM(E26:E30)</f>
        <v>0.537890206275164</v>
      </c>
      <c r="F40" s="39" t="n">
        <f aca="false">SUM(F37:F38)/SUM(F26:F30)</f>
        <v>0.720266003128557</v>
      </c>
      <c r="G40" s="39" t="n">
        <f aca="false">SUM(G37:G38)/SUM(G26:G30)</f>
        <v>0.709483908903769</v>
      </c>
      <c r="H40" s="39" t="n">
        <f aca="false">SUM(H37:H38)/SUM(H26:H30)</f>
        <v>0.667850245341995</v>
      </c>
      <c r="I40" s="39" t="n">
        <f aca="false">SUM(I37:I38)/SUM(I26:I30)</f>
        <v>0.667850245341995</v>
      </c>
      <c r="J40" s="39" t="n">
        <f aca="false">SUM(J37:J38)/SUM(J26:J30)</f>
        <v>0.674556301711325</v>
      </c>
      <c r="K40" s="40" t="n">
        <f aca="false">SUM(K37:K38)/SUM(K26:K30)</f>
        <v>0.713975263711409</v>
      </c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B42" s="6" t="s">
        <v>46</v>
      </c>
      <c r="C42" s="7"/>
      <c r="D42" s="7"/>
      <c r="E42" s="7"/>
      <c r="F42" s="7"/>
      <c r="G42" s="7"/>
      <c r="H42" s="41"/>
      <c r="I42" s="7"/>
      <c r="J42" s="7"/>
      <c r="K42" s="8"/>
    </row>
    <row r="43" customFormat="false" ht="12.75" hidden="false" customHeight="false" outlineLevel="0" collapsed="false">
      <c r="B43" s="42" t="s">
        <v>47</v>
      </c>
      <c r="C43" s="7"/>
      <c r="D43" s="7"/>
      <c r="E43" s="7"/>
      <c r="F43" s="7"/>
      <c r="G43" s="7"/>
      <c r="H43" s="7"/>
      <c r="I43" s="7"/>
      <c r="J43" s="7"/>
      <c r="K43" s="8"/>
    </row>
    <row r="44" customFormat="false" ht="12.75" hidden="false" customHeight="false" outlineLevel="0" collapsed="false">
      <c r="B44" s="42" t="s">
        <v>48</v>
      </c>
      <c r="C44" s="7"/>
      <c r="D44" s="7"/>
      <c r="E44" s="7"/>
      <c r="F44" s="7"/>
      <c r="G44" s="7"/>
      <c r="H44" s="7"/>
      <c r="I44" s="7"/>
      <c r="J44" s="7"/>
      <c r="K44" s="8"/>
    </row>
    <row r="45" customFormat="false" ht="12.75" hidden="false" customHeight="false" outlineLevel="0" collapsed="false">
      <c r="B45" s="42" t="s">
        <v>49</v>
      </c>
      <c r="C45" s="43"/>
      <c r="D45" s="43"/>
      <c r="E45" s="43"/>
      <c r="F45" s="43"/>
      <c r="G45" s="43"/>
      <c r="H45" s="43"/>
      <c r="I45" s="43"/>
      <c r="J45" s="43"/>
      <c r="K45" s="8"/>
    </row>
    <row r="46" customFormat="false" ht="12.75" hidden="false" customHeight="false" outlineLevel="0" collapsed="false">
      <c r="B46" s="42" t="s">
        <v>50</v>
      </c>
      <c r="C46" s="43"/>
      <c r="D46" s="43"/>
      <c r="E46" s="43"/>
      <c r="F46" s="43"/>
      <c r="G46" s="43"/>
      <c r="H46" s="43"/>
      <c r="I46" s="43"/>
      <c r="J46" s="43"/>
      <c r="K46" s="8"/>
    </row>
    <row r="47" customFormat="false" ht="12.75" hidden="false" customHeight="false" outlineLevel="0" collapsed="false">
      <c r="B47" s="42" t="s">
        <v>51</v>
      </c>
      <c r="C47" s="43"/>
      <c r="D47" s="43"/>
      <c r="E47" s="43"/>
      <c r="F47" s="43"/>
      <c r="G47" s="43"/>
      <c r="H47" s="43"/>
      <c r="I47" s="43"/>
      <c r="J47" s="43"/>
      <c r="K47" s="8"/>
    </row>
    <row r="48" customFormat="false" ht="12.75" hidden="false" customHeight="false" outlineLevel="0" collapsed="false">
      <c r="B48" s="42" t="s">
        <v>52</v>
      </c>
      <c r="C48" s="43"/>
      <c r="D48" s="43"/>
      <c r="E48" s="43"/>
      <c r="F48" s="43"/>
      <c r="G48" s="43"/>
      <c r="H48" s="43"/>
      <c r="I48" s="43"/>
      <c r="J48" s="43"/>
      <c r="K48" s="8"/>
    </row>
    <row r="49" customFormat="false" ht="12.75" hidden="false" customHeight="false" outlineLevel="0" collapsed="false">
      <c r="B49" s="42" t="s">
        <v>53</v>
      </c>
      <c r="C49" s="43"/>
      <c r="D49" s="43"/>
      <c r="E49" s="43"/>
      <c r="F49" s="43"/>
      <c r="G49" s="43"/>
      <c r="H49" s="43"/>
      <c r="I49" s="43"/>
      <c r="J49" s="43"/>
      <c r="K49" s="8"/>
    </row>
    <row r="50" customFormat="false" ht="12.75" hidden="false" customHeight="false" outlineLevel="0" collapsed="false">
      <c r="B50" s="42" t="s">
        <v>54</v>
      </c>
      <c r="C50" s="43"/>
      <c r="D50" s="43"/>
      <c r="E50" s="43"/>
      <c r="F50" s="43"/>
      <c r="G50" s="43"/>
      <c r="H50" s="43"/>
      <c r="I50" s="43"/>
      <c r="J50" s="43"/>
      <c r="K50" s="8"/>
    </row>
    <row r="51" customFormat="false" ht="12.75" hidden="false" customHeight="false" outlineLevel="0" collapsed="false">
      <c r="B51" s="42" t="s">
        <v>55</v>
      </c>
      <c r="C51" s="43"/>
      <c r="D51" s="43"/>
      <c r="E51" s="43"/>
      <c r="F51" s="43"/>
      <c r="G51" s="43"/>
      <c r="H51" s="43"/>
      <c r="I51" s="43"/>
      <c r="J51" s="43"/>
      <c r="K51" s="8"/>
    </row>
    <row r="52" customFormat="false" ht="12.75" hidden="false" customHeight="false" outlineLevel="0" collapsed="false">
      <c r="B52" s="42" t="s">
        <v>56</v>
      </c>
      <c r="C52" s="43"/>
      <c r="D52" s="43"/>
      <c r="E52" s="43"/>
      <c r="F52" s="43"/>
      <c r="G52" s="43"/>
      <c r="H52" s="43"/>
      <c r="I52" s="43"/>
      <c r="J52" s="43"/>
      <c r="K52" s="8"/>
    </row>
    <row r="53" customFormat="false" ht="12.75" hidden="false" customHeight="false" outlineLevel="0" collapsed="false">
      <c r="B53" s="42" t="s">
        <v>57</v>
      </c>
      <c r="C53" s="43"/>
      <c r="D53" s="43"/>
      <c r="E53" s="43"/>
      <c r="F53" s="43"/>
      <c r="G53" s="43"/>
      <c r="H53" s="43"/>
      <c r="I53" s="43"/>
      <c r="J53" s="43"/>
      <c r="K53" s="8"/>
    </row>
    <row r="54" customFormat="false" ht="13.5" hidden="false" customHeight="false" outlineLevel="0" collapsed="false">
      <c r="B54" s="44" t="s">
        <v>58</v>
      </c>
      <c r="C54" s="45"/>
      <c r="D54" s="45"/>
      <c r="E54" s="45"/>
      <c r="F54" s="45"/>
      <c r="G54" s="45"/>
      <c r="H54" s="45"/>
      <c r="I54" s="45"/>
      <c r="J54" s="45"/>
      <c r="K54" s="46"/>
    </row>
  </sheetData>
  <mergeCells count="5">
    <mergeCell ref="B7:C7"/>
    <mergeCell ref="B8:C8"/>
    <mergeCell ref="B9:C9"/>
    <mergeCell ref="B10:C10"/>
    <mergeCell ref="B14:C1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5:08:24Z</dcterms:created>
  <dc:creator>Daryl R. Brown</dc:creator>
  <dc:description/>
  <dc:language>en-US</dc:language>
  <cp:lastModifiedBy>Cara Engeman</cp:lastModifiedBy>
  <cp:lastPrinted>2008-11-26T01:40:40Z</cp:lastPrinted>
  <dcterms:modified xsi:type="dcterms:W3CDTF">2013-09-11T16:21:52Z</dcterms:modified>
  <cp:revision>0</cp:revision>
  <dc:subject/>
  <dc:title/>
</cp:coreProperties>
</file>