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ion Factor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i val="true"/>
        <sz val="12"/>
        <color rgb="FF000000"/>
        <rFont val="Arial"/>
        <family val="2"/>
      </rPr>
      <t xml:space="preserve">Hydrogen Analysis Resource Center:  </t>
    </r>
    <r>
      <rPr>
        <b val="true"/>
        <i val="true"/>
        <sz val="12"/>
        <color rgb="FF000000"/>
        <rFont val="Arial"/>
        <family val="2"/>
      </rPr>
      <t xml:space="preserve">Conversion Factors</t>
    </r>
  </si>
  <si>
    <t xml:space="preserve">Description used in Calculator</t>
  </si>
  <si>
    <t xml:space="preserve">Notes</t>
  </si>
  <si>
    <t xml:space="preserve">Mass</t>
  </si>
  <si>
    <t xml:space="preserve">Liquid at Boiling Point </t>
  </si>
  <si>
    <t xml:space="preserve">Gas at NTP Conditions</t>
  </si>
  <si>
    <t xml:space="preserve">Gas at Standard Conditions</t>
  </si>
  <si>
    <t xml:space="preserve">Gas at other Standard Conditions</t>
  </si>
  <si>
    <t xml:space="preserve">Pressure = 1 atm</t>
  </si>
  <si>
    <r>
      <rPr>
        <i val="true"/>
        <sz val="10"/>
        <color rgb="FF000000"/>
        <rFont val="Arial"/>
        <family val="2"/>
      </rPr>
      <t xml:space="preserve">Temperature = -252.87</t>
    </r>
    <r>
      <rPr>
        <i val="true"/>
        <vertAlign val="superscript"/>
        <sz val="10"/>
        <color rgb="FF000000"/>
        <rFont val="Arial"/>
        <family val="2"/>
      </rPr>
      <t xml:space="preserve">o</t>
    </r>
    <r>
      <rPr>
        <i val="true"/>
        <sz val="10"/>
        <color rgb="FF000000"/>
        <rFont val="Arial"/>
        <family val="2"/>
      </rPr>
      <t xml:space="preserve">C</t>
    </r>
  </si>
  <si>
    <r>
      <rPr>
        <i val="true"/>
        <sz val="10"/>
        <color rgb="FF000000"/>
        <rFont val="Arial"/>
        <family val="2"/>
      </rPr>
      <t xml:space="preserve">Temperature = 20</t>
    </r>
    <r>
      <rPr>
        <i val="true"/>
        <vertAlign val="superscript"/>
        <sz val="10"/>
        <color rgb="FF000000"/>
        <rFont val="Arial"/>
        <family val="2"/>
      </rPr>
      <t xml:space="preserve">o</t>
    </r>
    <r>
      <rPr>
        <i val="true"/>
        <sz val="10"/>
        <color rgb="FF000000"/>
        <rFont val="Arial"/>
        <family val="2"/>
      </rPr>
      <t xml:space="preserve">C</t>
    </r>
  </si>
  <si>
    <r>
      <rPr>
        <i val="true"/>
        <sz val="10"/>
        <color rgb="FF000000"/>
        <rFont val="Arial"/>
        <family val="2"/>
      </rPr>
      <t xml:space="preserve">Temperature = 15.6</t>
    </r>
    <r>
      <rPr>
        <i val="true"/>
        <vertAlign val="superscript"/>
        <sz val="10"/>
        <color rgb="FF000000"/>
        <rFont val="Arial"/>
        <family val="2"/>
      </rPr>
      <t xml:space="preserve">o</t>
    </r>
    <r>
      <rPr>
        <i val="true"/>
        <sz val="10"/>
        <color rgb="FF000000"/>
        <rFont val="Arial"/>
        <family val="2"/>
      </rPr>
      <t xml:space="preserve">C</t>
    </r>
  </si>
  <si>
    <r>
      <rPr>
        <i val="true"/>
        <sz val="10"/>
        <color rgb="FF000000"/>
        <rFont val="Arial"/>
        <family val="2"/>
      </rPr>
      <t xml:space="preserve">Temperature = 0</t>
    </r>
    <r>
      <rPr>
        <i val="true"/>
        <vertAlign val="superscript"/>
        <sz val="10"/>
        <color rgb="FF000000"/>
        <rFont val="Arial"/>
        <family val="2"/>
      </rPr>
      <t xml:space="preserve">o</t>
    </r>
    <r>
      <rPr>
        <i val="true"/>
        <sz val="10"/>
        <color rgb="FF000000"/>
        <rFont val="Arial"/>
        <family val="2"/>
      </rPr>
      <t xml:space="preserve">C</t>
    </r>
  </si>
  <si>
    <t xml:space="preserve">lb</t>
  </si>
  <si>
    <t xml:space="preserve">kg</t>
  </si>
  <si>
    <t xml:space="preserve">cubic feet</t>
  </si>
  <si>
    <t xml:space="preserve">liters</t>
  </si>
  <si>
    <t xml:space="preserve">gallons</t>
  </si>
  <si>
    <t xml:space="preserve">cubic meters</t>
  </si>
  <si>
    <t xml:space="preserve">SCF 
(standard cubic ft)</t>
  </si>
  <si>
    <r>
      <rPr>
        <i val="true"/>
        <sz val="10"/>
        <color rgb="FF000000"/>
        <rFont val="Arial"/>
        <family val="2"/>
      </rPr>
      <t xml:space="preserve">m</t>
    </r>
    <r>
      <rPr>
        <i val="true"/>
        <vertAlign val="superscript"/>
        <sz val="10"/>
        <color rgb="FF000000"/>
        <rFont val="Arial"/>
        <family val="2"/>
      </rPr>
      <t xml:space="preserve">3</t>
    </r>
    <r>
      <rPr>
        <i val="true"/>
        <sz val="10"/>
        <color rgb="FF000000"/>
        <rFont val="Arial"/>
        <family val="2"/>
      </rPr>
      <t xml:space="preserve"> (normal m</t>
    </r>
    <r>
      <rPr>
        <i val="true"/>
        <vertAlign val="superscript"/>
        <sz val="10"/>
        <color rgb="FF000000"/>
        <rFont val="Arial"/>
        <family val="2"/>
      </rPr>
      <t xml:space="preserve">3</t>
    </r>
    <r>
      <rPr>
        <i val="true"/>
        <sz val="10"/>
        <color rgb="FF000000"/>
        <rFont val="Arial"/>
        <family val="2"/>
      </rPr>
      <t xml:space="preserve">)</t>
    </r>
  </si>
  <si>
    <t xml:space="preserve">Weight of liquid or gas in lbs(m)</t>
  </si>
  <si>
    <t xml:space="preserve">Weight of liquid or gas in kilograms</t>
  </si>
  <si>
    <r>
      <rPr>
        <sz val="10"/>
        <color rgb="FF000000"/>
        <rFont val="Arial"/>
        <family val="2"/>
      </rPr>
      <t xml:space="preserve">Volume of liquid at -423.17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F (-252.87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)  and 14.7 psi (1 atm) in cubic feet</t>
    </r>
  </si>
  <si>
    <r>
      <rPr>
        <sz val="10"/>
        <color rgb="FF000000"/>
        <rFont val="Arial"/>
        <family val="2"/>
      </rPr>
      <t xml:space="preserve">Volume of liquid at -423.17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F (-252.87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)  and 14.7 psi (1 atm) in liters</t>
    </r>
  </si>
  <si>
    <r>
      <rPr>
        <sz val="10"/>
        <color rgb="FF000000"/>
        <rFont val="Arial"/>
        <family val="2"/>
      </rPr>
      <t xml:space="preserve">Volume of liquid at -423.17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F (-252.87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)  and 14.7 psi (1 atm) in gallons</t>
    </r>
  </si>
  <si>
    <r>
      <rPr>
        <sz val="10"/>
        <color rgb="FF000000"/>
        <rFont val="Arial"/>
        <family val="2"/>
      </rPr>
      <t xml:space="preserve">Volume of gas at  68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F (20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) and 14.7 psi (1 atm) in cubic feet</t>
    </r>
  </si>
  <si>
    <r>
      <rPr>
        <sz val="10"/>
        <color rgb="FF000000"/>
        <rFont val="Arial"/>
        <family val="2"/>
      </rPr>
      <t xml:space="preserve">Volume of gas at  68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F (20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) and 14.7 psi (1 atm) in cubic meters</t>
    </r>
  </si>
  <si>
    <r>
      <rPr>
        <sz val="10"/>
        <color rgb="FF000000"/>
        <rFont val="Arial"/>
        <family val="2"/>
      </rPr>
      <t xml:space="preserve">Volume of gas at 60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F (15.6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) and 14.7 psi (1 atm) in SCF</t>
    </r>
  </si>
  <si>
    <t xml:space="preserve">[1]</t>
  </si>
  <si>
    <r>
      <rPr>
        <sz val="10"/>
        <color rgb="FF000000"/>
        <rFont val="Arial"/>
        <family val="2"/>
      </rPr>
      <t xml:space="preserve">Volume of gas at 32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F (0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) and 14.7 psi (1 atm) in normal 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[2]</t>
  </si>
  <si>
    <t xml:space="preserve">Examples:</t>
  </si>
  <si>
    <r>
      <rPr>
        <sz val="10"/>
        <color rgb="FF000000"/>
        <rFont val="Arial"/>
        <family val="2"/>
      </rPr>
      <t xml:space="preserve">Volume of liquid at -423.17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F (-252.87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)  and 14.7 psi (1 atm) in cubic feet x 4.4197 = Weight in lbs.</t>
    </r>
  </si>
  <si>
    <r>
      <rPr>
        <sz val="10"/>
        <color rgb="FF000000"/>
        <rFont val="Arial"/>
        <family val="2"/>
      </rPr>
      <t xml:space="preserve">Volume of liquid at -423.17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F (-252.87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)  and 14.7 psi (1 atm) in cubic feet x 845.31 = Volume of Gas at  68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F (20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) and 14.7 psi (1 atm) in cubic feet for the same mass.</t>
    </r>
  </si>
  <si>
    <t xml:space="preserve">Notes:</t>
  </si>
  <si>
    <r>
      <rPr>
        <sz val="10"/>
        <color rgb="FF000000"/>
        <rFont val="Arial"/>
        <family val="2"/>
      </rPr>
      <t xml:space="preserve">[1] SCF = Standard cubic foot. A standard cubic foot is a cubic foot of volume at 60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F (15.6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) and 14.7 psi (1 atm). </t>
    </r>
  </si>
  <si>
    <r>
      <rPr>
        <sz val="10"/>
        <color rgb="FF000000"/>
        <rFont val="Arial"/>
        <family val="2"/>
      </rPr>
      <t xml:space="preserve">[2] normal 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= Normal cubic meter. It is the metric expression of volume at standard conditions at 0°C (32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F) and 1 atm (14.7 psi).</t>
    </r>
  </si>
  <si>
    <t xml:space="preserve">Source:</t>
  </si>
  <si>
    <t xml:space="preserve">NIST Chemistry WebBook. http://webbook.nist.gov/cgi/fluid.cgi?ID=C1333740&amp;Action=P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General"/>
    <numFmt numFmtId="168" formatCode="0.000"/>
    <numFmt numFmtId="169" formatCode="0.00000"/>
    <numFmt numFmtId="170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book.nist.gov/cgi/fluid.cgi?ID=C1333740&amp;Action=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8.28"/>
    <col collapsed="false" customWidth="true" hidden="false" outlineLevel="0" max="3" min="3" style="2" width="8.56"/>
    <col collapsed="false" customWidth="true" hidden="false" outlineLevel="0" max="4" min="4" style="2" width="9.28"/>
    <col collapsed="false" customWidth="true" hidden="false" outlineLevel="0" max="5" min="5" style="2" width="8.99"/>
    <col collapsed="false" customWidth="true" hidden="false" outlineLevel="0" max="6" min="6" style="2" width="8.14"/>
    <col collapsed="false" customWidth="true" hidden="false" outlineLevel="0" max="7" min="7" style="2" width="8.99"/>
    <col collapsed="false" customWidth="true" hidden="false" outlineLevel="0" max="8" min="8" style="2" width="10.41"/>
    <col collapsed="false" customWidth="true" hidden="false" outlineLevel="0" max="9" min="9" style="2" width="11.7"/>
    <col collapsed="false" customWidth="true" hidden="false" outlineLevel="0" max="10" min="10" style="2" width="20.13"/>
    <col collapsed="false" customWidth="true" hidden="false" outlineLevel="0" max="11" min="11" style="2" width="18.41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8"/>
      <c r="H3" s="9" t="s">
        <v>5</v>
      </c>
      <c r="I3" s="9"/>
      <c r="J3" s="10" t="s">
        <v>6</v>
      </c>
      <c r="K3" s="11" t="s">
        <v>7</v>
      </c>
      <c r="L3" s="12"/>
    </row>
    <row r="4" customFormat="false" ht="12.75" hidden="false" customHeight="false" outlineLevel="0" collapsed="false">
      <c r="A4" s="5"/>
      <c r="B4" s="6"/>
      <c r="C4" s="7"/>
      <c r="D4" s="7"/>
      <c r="E4" s="13" t="s">
        <v>8</v>
      </c>
      <c r="F4" s="13"/>
      <c r="G4" s="13"/>
      <c r="H4" s="13" t="s">
        <v>8</v>
      </c>
      <c r="I4" s="13"/>
      <c r="J4" s="14" t="s">
        <v>8</v>
      </c>
      <c r="K4" s="15" t="s">
        <v>8</v>
      </c>
      <c r="L4" s="12"/>
    </row>
    <row r="5" customFormat="false" ht="27" hidden="false" customHeight="false" outlineLevel="0" collapsed="false">
      <c r="A5" s="5"/>
      <c r="B5" s="6"/>
      <c r="C5" s="7"/>
      <c r="D5" s="7"/>
      <c r="E5" s="13" t="s">
        <v>9</v>
      </c>
      <c r="F5" s="13"/>
      <c r="G5" s="13"/>
      <c r="H5" s="13" t="s">
        <v>10</v>
      </c>
      <c r="I5" s="13"/>
      <c r="J5" s="14" t="s">
        <v>11</v>
      </c>
      <c r="K5" s="15" t="s">
        <v>12</v>
      </c>
      <c r="L5" s="12"/>
    </row>
    <row r="6" customFormat="false" ht="25.5" hidden="false" customHeight="false" outlineLevel="0" collapsed="false">
      <c r="A6" s="5"/>
      <c r="B6" s="6"/>
      <c r="C6" s="16" t="s">
        <v>13</v>
      </c>
      <c r="D6" s="17" t="s">
        <v>14</v>
      </c>
      <c r="E6" s="18" t="s">
        <v>15</v>
      </c>
      <c r="F6" s="19" t="s">
        <v>16</v>
      </c>
      <c r="G6" s="20" t="s">
        <v>17</v>
      </c>
      <c r="H6" s="21" t="s">
        <v>15</v>
      </c>
      <c r="I6" s="22" t="s">
        <v>18</v>
      </c>
      <c r="J6" s="23" t="s">
        <v>19</v>
      </c>
      <c r="K6" s="24" t="s">
        <v>20</v>
      </c>
    </row>
    <row r="7" customFormat="false" ht="12.75" hidden="false" customHeight="false" outlineLevel="0" collapsed="false">
      <c r="A7" s="25" t="s">
        <v>21</v>
      </c>
      <c r="B7" s="26"/>
      <c r="C7" s="27" t="n">
        <v>1</v>
      </c>
      <c r="D7" s="28" t="n">
        <v>0.45359</v>
      </c>
      <c r="E7" s="29" t="n">
        <v>0.22626</v>
      </c>
      <c r="F7" s="30" t="n">
        <v>6.407</v>
      </c>
      <c r="G7" s="28" t="n">
        <v>1.6925</v>
      </c>
      <c r="H7" s="31" t="n">
        <v>191.26</v>
      </c>
      <c r="I7" s="32" t="n">
        <v>5.4159</v>
      </c>
      <c r="J7" s="33" t="n">
        <v>188.36</v>
      </c>
      <c r="K7" s="34" t="n">
        <v>5.0462</v>
      </c>
    </row>
    <row r="8" customFormat="false" ht="25.5" hidden="false" customHeight="false" outlineLevel="0" collapsed="false">
      <c r="A8" s="25" t="s">
        <v>22</v>
      </c>
      <c r="B8" s="35"/>
      <c r="C8" s="30" t="n">
        <f aca="false">C7/$D$7</f>
        <v>2.20463414096431</v>
      </c>
      <c r="D8" s="36" t="n">
        <f aca="false">D7/$D$7</f>
        <v>1</v>
      </c>
      <c r="E8" s="29" t="n">
        <f aca="false">E7/$D$7</f>
        <v>0.498820520734584</v>
      </c>
      <c r="F8" s="37" t="n">
        <f aca="false">F7/$D$7</f>
        <v>14.1250909411583</v>
      </c>
      <c r="G8" s="28" t="n">
        <f aca="false">G7/$D$7</f>
        <v>3.73134328358209</v>
      </c>
      <c r="H8" s="31" t="n">
        <f aca="false">H7/$D$7</f>
        <v>421.658325800833</v>
      </c>
      <c r="I8" s="38" t="n">
        <f aca="false">I7/$D$7</f>
        <v>11.9400780440486</v>
      </c>
      <c r="J8" s="33" t="n">
        <f aca="false">J7/$D$7</f>
        <v>415.264886792037</v>
      </c>
      <c r="K8" s="39" t="n">
        <f aca="false">K7/$D$7</f>
        <v>11.1250248021341</v>
      </c>
    </row>
    <row r="9" customFormat="false" ht="41.25" hidden="false" customHeight="false" outlineLevel="0" collapsed="false">
      <c r="A9" s="40" t="s">
        <v>23</v>
      </c>
      <c r="B9" s="41"/>
      <c r="C9" s="42" t="n">
        <f aca="false">C7/$E$7</f>
        <v>4.41969415716432</v>
      </c>
      <c r="D9" s="43" t="n">
        <f aca="false">D7/$E$7</f>
        <v>2.00472907274817</v>
      </c>
      <c r="E9" s="44" t="n">
        <f aca="false">E7/$E$7</f>
        <v>1</v>
      </c>
      <c r="F9" s="45" t="n">
        <f aca="false">F7/$E$7</f>
        <v>28.3169804649518</v>
      </c>
      <c r="G9" s="43" t="n">
        <f aca="false">G7/$E$7</f>
        <v>7.48033236100062</v>
      </c>
      <c r="H9" s="46" t="n">
        <f aca="false">H7/$E$7</f>
        <v>845.310704499249</v>
      </c>
      <c r="I9" s="47" t="n">
        <f aca="false">I7/$E$7</f>
        <v>23.9366215857863</v>
      </c>
      <c r="J9" s="48" t="n">
        <f aca="false">J7/$E$7</f>
        <v>832.493591443472</v>
      </c>
      <c r="K9" s="49" t="n">
        <f aca="false">K7/$E$7</f>
        <v>22.3026606558826</v>
      </c>
    </row>
    <row r="10" customFormat="false" ht="41.25" hidden="false" customHeight="false" outlineLevel="0" collapsed="false">
      <c r="A10" s="50" t="s">
        <v>24</v>
      </c>
      <c r="B10" s="51"/>
      <c r="C10" s="52" t="n">
        <f aca="false">C7/$F$7</f>
        <v>0.156079288278445</v>
      </c>
      <c r="D10" s="53" t="n">
        <f aca="false">D7/$F$7</f>
        <v>0.0707960043702201</v>
      </c>
      <c r="E10" s="54" t="n">
        <f aca="false">E7/$F$7</f>
        <v>0.0353144997658811</v>
      </c>
      <c r="F10" s="55" t="n">
        <f aca="false">F7/$F$7</f>
        <v>1</v>
      </c>
      <c r="G10" s="56" t="n">
        <f aca="false">G7/$F$7</f>
        <v>0.264164195411269</v>
      </c>
      <c r="H10" s="57" t="n">
        <f aca="false">H7/$F$7</f>
        <v>29.8517246761355</v>
      </c>
      <c r="I10" s="56" t="n">
        <f aca="false">I7/$F$7</f>
        <v>0.845309817387233</v>
      </c>
      <c r="J10" s="58" t="n">
        <f aca="false">J7/$F$7</f>
        <v>29.399094740128</v>
      </c>
      <c r="K10" s="59" t="n">
        <f aca="false">K7/$F$7</f>
        <v>0.787607304510691</v>
      </c>
    </row>
    <row r="11" customFormat="false" ht="41.25" hidden="false" customHeight="false" outlineLevel="0" collapsed="false">
      <c r="A11" s="60" t="s">
        <v>25</v>
      </c>
      <c r="B11" s="41"/>
      <c r="C11" s="61" t="n">
        <f aca="false">C7/$G$7</f>
        <v>0.590841949778434</v>
      </c>
      <c r="D11" s="62" t="n">
        <f aca="false">D7/$G$7</f>
        <v>0.268</v>
      </c>
      <c r="E11" s="63" t="n">
        <f aca="false">E7/$G$7</f>
        <v>0.133683899556869</v>
      </c>
      <c r="F11" s="61" t="n">
        <f aca="false">F7/$G$7</f>
        <v>3.78552437223043</v>
      </c>
      <c r="G11" s="64" t="n">
        <f aca="false">G7/$G$7</f>
        <v>1</v>
      </c>
      <c r="H11" s="65" t="n">
        <f aca="false">H7/$G$7</f>
        <v>113.004431314623</v>
      </c>
      <c r="I11" s="62" t="n">
        <f aca="false">I7/$G$7</f>
        <v>3.19994091580502</v>
      </c>
      <c r="J11" s="66" t="n">
        <f aca="false">J7/$G$7</f>
        <v>111.290989660266</v>
      </c>
      <c r="K11" s="67" t="n">
        <f aca="false">K7/$G$7</f>
        <v>2.98150664697194</v>
      </c>
    </row>
    <row r="12" customFormat="false" ht="39.75" hidden="false" customHeight="false" outlineLevel="0" collapsed="false">
      <c r="A12" s="68" t="s">
        <v>26</v>
      </c>
      <c r="B12" s="26"/>
      <c r="C12" s="69" t="n">
        <f aca="false">C7/$H7</f>
        <v>0.00522848478510928</v>
      </c>
      <c r="D12" s="70" t="n">
        <f aca="false">D7/$H7</f>
        <v>0.00237158841367772</v>
      </c>
      <c r="E12" s="71" t="n">
        <f aca="false">E7/$H7</f>
        <v>0.00118299696747882</v>
      </c>
      <c r="F12" s="72" t="n">
        <f aca="false">F7/$H7</f>
        <v>0.0334989020181951</v>
      </c>
      <c r="G12" s="70" t="n">
        <f aca="false">G7/$H7</f>
        <v>0.00884921049879745</v>
      </c>
      <c r="H12" s="73" t="n">
        <f aca="false">H7/$H7</f>
        <v>1</v>
      </c>
      <c r="I12" s="74" t="n">
        <f aca="false">I7/$H7</f>
        <v>0.0283169507476733</v>
      </c>
      <c r="J12" s="75" t="n">
        <f aca="false">J7/$H7</f>
        <v>0.984837394123183</v>
      </c>
      <c r="K12" s="76" t="n">
        <f aca="false">K7/$H7</f>
        <v>0.0263839799226184</v>
      </c>
    </row>
    <row r="13" customFormat="false" ht="39.75" hidden="false" customHeight="false" outlineLevel="0" collapsed="false">
      <c r="A13" s="77" t="s">
        <v>27</v>
      </c>
      <c r="B13" s="35"/>
      <c r="C13" s="78" t="n">
        <f aca="false">C7/$I$7</f>
        <v>0.184641518491848</v>
      </c>
      <c r="D13" s="79" t="n">
        <f aca="false">D7/$I$7</f>
        <v>0.0837515463727174</v>
      </c>
      <c r="E13" s="80" t="n">
        <f aca="false">E7/$I$7</f>
        <v>0.0417769899739656</v>
      </c>
      <c r="F13" s="78" t="n">
        <f aca="false">F7/$I$7</f>
        <v>1.18299820897727</v>
      </c>
      <c r="G13" s="81" t="n">
        <f aca="false">G7/$I$7</f>
        <v>0.312505770047453</v>
      </c>
      <c r="H13" s="82" t="n">
        <f aca="false">H7/$I$7</f>
        <v>35.3145368267509</v>
      </c>
      <c r="I13" s="83" t="n">
        <f aca="false">I7/$I$7</f>
        <v>1</v>
      </c>
      <c r="J13" s="84" t="n">
        <f aca="false">J7/$I$7</f>
        <v>34.7790764231245</v>
      </c>
      <c r="K13" s="85" t="n">
        <f aca="false">K7/$I$7</f>
        <v>0.931738030613564</v>
      </c>
    </row>
    <row r="14" customFormat="false" ht="27" hidden="false" customHeight="false" outlineLevel="0" collapsed="false">
      <c r="A14" s="86" t="s">
        <v>28</v>
      </c>
      <c r="B14" s="41" t="s">
        <v>29</v>
      </c>
      <c r="C14" s="87" t="n">
        <f aca="false">C7/$J$7</f>
        <v>0.00530898279889573</v>
      </c>
      <c r="D14" s="88" t="n">
        <f aca="false">D7/$J$7</f>
        <v>0.00240810150775111</v>
      </c>
      <c r="E14" s="89" t="n">
        <f aca="false">E7/$J$7</f>
        <v>0.00120121044807815</v>
      </c>
      <c r="F14" s="90" t="n">
        <f aca="false">F7/$J$7</f>
        <v>0.034014652792525</v>
      </c>
      <c r="G14" s="88" t="n">
        <f aca="false">G7/$J$7</f>
        <v>0.00898545338713102</v>
      </c>
      <c r="H14" s="91" t="n">
        <f aca="false">H7/$J$7</f>
        <v>1.0153960501168</v>
      </c>
      <c r="I14" s="92" t="n">
        <f aca="false">I7/$J$7</f>
        <v>0.0287529199405394</v>
      </c>
      <c r="J14" s="93" t="n">
        <f aca="false">J7/$J$7</f>
        <v>1</v>
      </c>
      <c r="K14" s="94" t="n">
        <f aca="false">K7/$J$7</f>
        <v>0.0267901889997876</v>
      </c>
    </row>
    <row r="15" customFormat="false" ht="28.5" hidden="false" customHeight="false" outlineLevel="0" collapsed="false">
      <c r="A15" s="95" t="s">
        <v>30</v>
      </c>
      <c r="B15" s="51" t="s">
        <v>31</v>
      </c>
      <c r="C15" s="52" t="n">
        <f aca="false">C7/$K$7</f>
        <v>0.198168919186715</v>
      </c>
      <c r="D15" s="53" t="n">
        <f aca="false">D7/$K$7</f>
        <v>0.089887440053902</v>
      </c>
      <c r="E15" s="54" t="n">
        <f aca="false">E7/$K$7</f>
        <v>0.0448376996551861</v>
      </c>
      <c r="F15" s="52" t="n">
        <f aca="false">F7/$K$7</f>
        <v>1.26966826522928</v>
      </c>
      <c r="G15" s="56" t="n">
        <f aca="false">G7/$K$7</f>
        <v>0.335400895723515</v>
      </c>
      <c r="H15" s="57" t="n">
        <f aca="false">H7/$K$7</f>
        <v>37.9017874836511</v>
      </c>
      <c r="I15" s="56" t="n">
        <f aca="false">I7/$K$7</f>
        <v>1.07326304942333</v>
      </c>
      <c r="J15" s="58" t="n">
        <f aca="false">J7/$K$7</f>
        <v>37.3270976180096</v>
      </c>
      <c r="K15" s="96" t="n">
        <f aca="false">K7/$K$7</f>
        <v>1</v>
      </c>
    </row>
    <row r="16" customFormat="false" ht="12.75" hidden="false" customHeight="true" outlineLevel="0" collapsed="false">
      <c r="A16" s="97" t="s">
        <v>32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</row>
    <row r="18" customFormat="false" ht="12.75" hidden="false" customHeight="true" outlineLevel="0" collapsed="false">
      <c r="A18" s="98" t="s">
        <v>33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28.5" hidden="false" customHeight="true" outlineLevel="0" collapsed="false">
      <c r="A19" s="98" t="s">
        <v>34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</row>
    <row r="20" customFormat="false" ht="12.75" hidden="false" customHeight="true" outlineLevel="0" collapsed="false">
      <c r="A20" s="99" t="s">
        <v>35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</row>
    <row r="22" customFormat="false" ht="13.5" hidden="false" customHeight="true" outlineLevel="0" collapsed="false">
      <c r="A22" s="99" t="s">
        <v>36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</row>
    <row r="23" customFormat="false" ht="15" hidden="false" customHeight="true" outlineLevel="0" collapsed="false">
      <c r="A23" s="99" t="s">
        <v>37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</row>
    <row r="24" customFormat="false" ht="15" hidden="false" customHeight="true" outlineLevel="0" collapsed="false">
      <c r="A24" s="99" t="s">
        <v>38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</row>
    <row r="26" customFormat="false" ht="13.5" hidden="false" customHeight="false" outlineLevel="0" collapsed="false">
      <c r="A26" s="100" t="s">
        <v>39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</row>
  </sheetData>
  <mergeCells count="19">
    <mergeCell ref="A1:K1"/>
    <mergeCell ref="A2:K2"/>
    <mergeCell ref="A3:A6"/>
    <mergeCell ref="B3:B6"/>
    <mergeCell ref="C3:D5"/>
    <mergeCell ref="E3:G3"/>
    <mergeCell ref="H3:I3"/>
    <mergeCell ref="E4:G4"/>
    <mergeCell ref="H4:I4"/>
    <mergeCell ref="E5:G5"/>
    <mergeCell ref="H5:I5"/>
    <mergeCell ref="A16:K17"/>
    <mergeCell ref="A18:K18"/>
    <mergeCell ref="A19:K19"/>
    <mergeCell ref="A20:K21"/>
    <mergeCell ref="A22:K22"/>
    <mergeCell ref="A23:K23"/>
    <mergeCell ref="A24:K25"/>
    <mergeCell ref="A26:K26"/>
  </mergeCells>
  <hyperlinks>
    <hyperlink ref="A26" r:id="rId1" display="NIST Chemistry WebBook. http://webbook.nist.gov/cgi/fluid.cgi?ID=C1333740&amp;Action=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1:23:51Z</dcterms:created>
  <dc:creator>Staff</dc:creator>
  <dc:description/>
  <dc:language>en-US</dc:language>
  <cp:lastModifiedBy>.</cp:lastModifiedBy>
  <dcterms:modified xsi:type="dcterms:W3CDTF">2006-04-06T15:52:14Z</dcterms:modified>
  <cp:revision>0</cp:revision>
  <dc:subject/>
  <dc:title/>
</cp:coreProperties>
</file>